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246</definedName>
    <definedName function="false" hidden="false" localSheetId="0" name="_xlnm.Print_Titles" vbProcedure="false">додаток!$122: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0">
  <si>
    <t xml:space="preserve">Додаток </t>
  </si>
  <si>
    <t xml:space="preserve">до рішення виконавчого комітету</t>
  </si>
  <si>
    <t xml:space="preserve">від             №</t>
  </si>
  <si>
    <t xml:space="preserve">                            Інформація  про виконання  бюджету Криничанської селищної територіальної громади за   І  півріччя 2025 року</t>
  </si>
  <si>
    <t xml:space="preserve">грн</t>
  </si>
  <si>
    <t xml:space="preserve">ДОХОДИ</t>
  </si>
  <si>
    <t xml:space="preserve">КФКД</t>
  </si>
  <si>
    <t xml:space="preserve">Уточнений план на 2025 рік</t>
  </si>
  <si>
    <t xml:space="preserve">Виконано 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14040100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 формувань`, а також плата за надання інших платних послуг, пов`язаних з такою державною реєстрацією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 бюджетам 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­14 частини другої статті 7 Закону України `Про статус ветеранів війни, гарантії їх соціального захисту`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доходів ЗАГАЛЬНИЙ ФОНД</t>
  </si>
  <si>
    <t xml:space="preserve">СПЕЦІАЛЬНИЙ ФОНД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1"/>
        <rFont val="Arial Cyr"/>
        <family val="0"/>
        <charset val="204"/>
      </rPr>
      <t xml:space="preserve">Надходження від скидів забруднюючих речовин безпосередньо у водні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СПЕЦІАЛЬНИЙ ФОНД</t>
  </si>
  <si>
    <t xml:space="preserve">ВСЬОГО ДОХОДІВ</t>
  </si>
  <si>
    <t xml:space="preserve">ВИДАТКИ</t>
  </si>
  <si>
    <t xml:space="preserve">Код ТПКВКМБ</t>
  </si>
  <si>
    <t xml:space="preserve">Загальний фонд</t>
  </si>
  <si>
    <t xml:space="preserve">Державне управління 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50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, усього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1</t>
  </si>
  <si>
    <t xml:space="preserve">Надання загальної середньої освіти закладами загальної середньої освіти</t>
  </si>
  <si>
    <t xml:space="preserve">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 за рахунок коштів місцевого бюджету</t>
  </si>
  <si>
    <t xml:space="preserve">1151</t>
  </si>
  <si>
    <t xml:space="preserve">Забезпечення діяльності інклюзивно-ресурсних центрів за рахунок освітньої субвенції</t>
  </si>
  <si>
    <t xml:space="preserve">1152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54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1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600</t>
  </si>
  <si>
    <t xml:space="preserve">ОХОРОНА ЗДОРОВ"Я, усього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ОЦІАЛЬНИЙ ЗАХИСТ ТА СОЦІАЛЬНЕ ЗАБЕЗПЕЧЕННЯ , УСЬОГО</t>
  </si>
  <si>
    <t xml:space="preserve">3000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Організація та проведення  громадських робіт</t>
  </si>
  <si>
    <t xml:space="preserve">3210</t>
  </si>
  <si>
    <t xml:space="preserve">Організація та проведення громадських робіт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312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усього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шіх клубних закладів</t>
  </si>
  <si>
    <t xml:space="preserve">Інші заходи в галузі культури і мистецтва</t>
  </si>
  <si>
    <t xml:space="preserve">ФІЗИЧНА КУЛЬТУРА І СПОРТ  , УСЬОГО</t>
  </si>
  <si>
    <t xml:space="preserve">у тому числі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, усього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Економічна діяльність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дійснення заходів із землеустрою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  ПО ЗАГАЛЬНОМУ ФОНДУ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</t>
  </si>
  <si>
    <t xml:space="preserve">Будівництво освітніх установ та закладів</t>
  </si>
  <si>
    <t xml:space="preserve">130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403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, яка настала внаслідок поранення, контузії, каліцтва або захворювання, одержаних під час безпосередньої </t>
  </si>
  <si>
    <t xml:space="preserve">3225</t>
  </si>
  <si>
    <t xml:space="preserve">4000</t>
  </si>
  <si>
    <t xml:space="preserve">Забезпечення діяльності музеїв i виставок</t>
  </si>
  <si>
    <t xml:space="preserve">Утримання та навчально-тренувальна робота комунальних дитячо-юнацьких спортивних шкіл</t>
  </si>
  <si>
    <t xml:space="preserve">8000</t>
  </si>
  <si>
    <t xml:space="preserve">8110</t>
  </si>
  <si>
    <t xml:space="preserve">Заходи та роботи з територіальної оборони</t>
  </si>
  <si>
    <t xml:space="preserve">8240</t>
  </si>
  <si>
    <t xml:space="preserve">Природоохоронні заходи за рахунок  цільових фондів</t>
  </si>
  <si>
    <t xml:space="preserve">РАЗОМ ВИДАТКІВ ПО СПЕЦІАЛЬНОМУ ФОНДУ</t>
  </si>
  <si>
    <t xml:space="preserve">УСЬОГО ВИДАТКІВ</t>
  </si>
  <si>
    <t xml:space="preserve">Начальник фінансового відділу</t>
  </si>
  <si>
    <t xml:space="preserve">Наталя КИЯ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color rgb="FF0000FF"/>
      <name val="Arial Cyr"/>
      <family val="0"/>
      <charset val="204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7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0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1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2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3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4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5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6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7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8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9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0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1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2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3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4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5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2755-1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224" colorId="64" zoomScale="100" zoomScaleNormal="75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5.28"/>
    <col collapsed="false" customWidth="true" hidden="false" outlineLevel="0" max="3" min="3" style="1" width="29.85"/>
    <col collapsed="false" customWidth="true" hidden="false" outlineLevel="0" max="4" min="4" style="2" width="27.85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4"/>
      <c r="C1" s="5"/>
      <c r="D1" s="6" t="s">
        <v>0</v>
      </c>
    </row>
    <row r="2" customFormat="false" ht="14.25" hidden="false" customHeight="true" outlineLevel="0" collapsed="false">
      <c r="A2" s="3"/>
      <c r="B2" s="4"/>
      <c r="C2" s="5"/>
      <c r="D2" s="6"/>
    </row>
    <row r="3" customFormat="false" ht="12" hidden="false" customHeight="true" outlineLevel="0" collapsed="false">
      <c r="A3" s="3"/>
      <c r="B3" s="4"/>
      <c r="C3" s="5"/>
      <c r="D3" s="7" t="s">
        <v>1</v>
      </c>
    </row>
    <row r="4" customFormat="false" ht="10.5" hidden="false" customHeight="true" outlineLevel="0" collapsed="false">
      <c r="A4" s="3"/>
      <c r="B4" s="4"/>
      <c r="C4" s="5"/>
      <c r="D4" s="7"/>
    </row>
    <row r="5" customFormat="false" ht="19.5" hidden="false" customHeight="true" outlineLevel="0" collapsed="false">
      <c r="A5" s="3"/>
      <c r="B5" s="4"/>
      <c r="C5" s="5"/>
      <c r="D5" s="6" t="s">
        <v>2</v>
      </c>
    </row>
    <row r="6" customFormat="false" ht="19.5" hidden="false" customHeight="true" outlineLevel="0" collapsed="false">
      <c r="A6" s="3"/>
      <c r="B6" s="4"/>
      <c r="C6" s="5"/>
      <c r="D6" s="6"/>
    </row>
    <row r="7" customFormat="false" ht="45.75" hidden="false" customHeight="true" outlineLevel="0" collapsed="false">
      <c r="A7" s="8" t="s">
        <v>3</v>
      </c>
      <c r="B7" s="8"/>
      <c r="C7" s="8"/>
      <c r="D7" s="8"/>
    </row>
    <row r="8" customFormat="false" ht="18" hidden="false" customHeight="false" outlineLevel="0" collapsed="false">
      <c r="D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5" hidden="false" customHeight="true" outlineLevel="0" collapsed="false">
      <c r="A10" s="10"/>
      <c r="B10" s="11"/>
      <c r="C10" s="12"/>
      <c r="D10" s="13"/>
    </row>
    <row r="11" customFormat="false" ht="27" hidden="false" customHeight="true" outlineLevel="0" collapsed="false">
      <c r="A11" s="14" t="s">
        <v>9</v>
      </c>
      <c r="B11" s="11"/>
      <c r="C11" s="11"/>
      <c r="D11" s="15"/>
    </row>
    <row r="12" customFormat="false" ht="19.5" hidden="false" customHeight="true" outlineLevel="0" collapsed="false">
      <c r="A12" s="16" t="s">
        <v>10</v>
      </c>
      <c r="B12" s="17" t="n">
        <v>10000000</v>
      </c>
      <c r="C12" s="18" t="n">
        <f aca="false">+C13+C21+C26+C34</f>
        <v>162499183</v>
      </c>
      <c r="D12" s="18" t="n">
        <f aca="false">+D13+D21+D26+D34</f>
        <v>86012052.72</v>
      </c>
      <c r="G12" s="19"/>
    </row>
    <row r="13" customFormat="false" ht="33" hidden="false" customHeight="true" outlineLevel="0" collapsed="false">
      <c r="A13" s="16" t="s">
        <v>11</v>
      </c>
      <c r="B13" s="17" t="n">
        <v>11000000</v>
      </c>
      <c r="C13" s="20" t="n">
        <f aca="false">C14+C19</f>
        <v>104509220</v>
      </c>
      <c r="D13" s="21" t="n">
        <f aca="false">D14+D19</f>
        <v>52213511.69</v>
      </c>
      <c r="G13" s="19"/>
    </row>
    <row r="14" customFormat="false" ht="19.5" hidden="false" customHeight="true" outlineLevel="0" collapsed="false">
      <c r="A14" s="16" t="s">
        <v>12</v>
      </c>
      <c r="B14" s="17" t="n">
        <v>11010000</v>
      </c>
      <c r="C14" s="20" t="n">
        <f aca="false">+C15+C16+C17+C18</f>
        <v>104492665</v>
      </c>
      <c r="D14" s="21" t="n">
        <f aca="false">+D15+D16+D17+D18</f>
        <v>52196956.54</v>
      </c>
      <c r="G14" s="19"/>
    </row>
    <row r="15" customFormat="false" ht="43.5" hidden="false" customHeight="true" outlineLevel="0" collapsed="false">
      <c r="A15" s="22" t="s">
        <v>13</v>
      </c>
      <c r="B15" s="23" t="n">
        <v>11010100</v>
      </c>
      <c r="C15" s="24" t="n">
        <v>81867445</v>
      </c>
      <c r="D15" s="24" t="n">
        <v>44674027.39</v>
      </c>
      <c r="G15" s="19"/>
    </row>
    <row r="16" customFormat="false" ht="57" hidden="false" customHeight="true" outlineLevel="0" collapsed="false">
      <c r="A16" s="22" t="s">
        <v>14</v>
      </c>
      <c r="B16" s="23" t="n">
        <v>11010400</v>
      </c>
      <c r="C16" s="24" t="n">
        <v>17400000</v>
      </c>
      <c r="D16" s="24" t="n">
        <v>6329009.92</v>
      </c>
      <c r="G16" s="19"/>
    </row>
    <row r="17" customFormat="false" ht="42.75" hidden="false" customHeight="true" outlineLevel="0" collapsed="false">
      <c r="A17" s="22" t="s">
        <v>15</v>
      </c>
      <c r="B17" s="23" t="n">
        <v>11010500</v>
      </c>
      <c r="C17" s="24" t="n">
        <v>1050000</v>
      </c>
      <c r="D17" s="24" t="n">
        <v>596821.22</v>
      </c>
      <c r="G17" s="19"/>
    </row>
    <row r="18" customFormat="false" ht="42.75" hidden="false" customHeight="true" outlineLevel="0" collapsed="false">
      <c r="A18" s="25" t="s">
        <v>16</v>
      </c>
      <c r="B18" s="23" t="n">
        <v>11011300</v>
      </c>
      <c r="C18" s="24" t="n">
        <v>4175220</v>
      </c>
      <c r="D18" s="24" t="n">
        <v>597098.01</v>
      </c>
      <c r="G18" s="19"/>
    </row>
    <row r="19" customFormat="false" ht="32.25" hidden="false" customHeight="true" outlineLevel="0" collapsed="false">
      <c r="A19" s="16" t="s">
        <v>17</v>
      </c>
      <c r="B19" s="17" t="n">
        <v>11020000</v>
      </c>
      <c r="C19" s="20" t="n">
        <f aca="false">+C20</f>
        <v>16555</v>
      </c>
      <c r="D19" s="21" t="n">
        <f aca="false">+D20</f>
        <v>16555.15</v>
      </c>
      <c r="G19" s="19"/>
    </row>
    <row r="20" customFormat="false" ht="33" hidden="false" customHeight="true" outlineLevel="0" collapsed="false">
      <c r="A20" s="22" t="s">
        <v>18</v>
      </c>
      <c r="B20" s="23" t="n">
        <v>11020200</v>
      </c>
      <c r="C20" s="26" t="n">
        <v>16555</v>
      </c>
      <c r="D20" s="27" t="n">
        <v>16555.15</v>
      </c>
      <c r="G20" s="19"/>
    </row>
    <row r="21" customFormat="false" ht="30" hidden="false" customHeight="true" outlineLevel="0" collapsed="false">
      <c r="A21" s="16" t="s">
        <v>19</v>
      </c>
      <c r="B21" s="17" t="n">
        <v>13000000</v>
      </c>
      <c r="C21" s="20" t="n">
        <f aca="false">+C22+C24</f>
        <v>200</v>
      </c>
      <c r="D21" s="21" t="n">
        <f aca="false">+D22+D24</f>
        <v>116.34</v>
      </c>
      <c r="G21" s="19"/>
    </row>
    <row r="22" customFormat="false" ht="32.25" hidden="true" customHeight="true" outlineLevel="0" collapsed="false">
      <c r="A22" s="16" t="s">
        <v>20</v>
      </c>
      <c r="B22" s="17" t="n">
        <v>13010000</v>
      </c>
      <c r="C22" s="20" t="n">
        <f aca="false">+C23</f>
        <v>0</v>
      </c>
      <c r="D22" s="21" t="n">
        <f aca="false">+D23</f>
        <v>0</v>
      </c>
      <c r="G22" s="19"/>
    </row>
    <row r="23" customFormat="false" ht="58.5" hidden="true" customHeight="true" outlineLevel="0" collapsed="false">
      <c r="A23" s="22" t="s">
        <v>21</v>
      </c>
      <c r="B23" s="23" t="n">
        <v>13010200</v>
      </c>
      <c r="C23" s="26" t="n">
        <v>0</v>
      </c>
      <c r="D23" s="27" t="n">
        <v>0</v>
      </c>
      <c r="G23" s="19"/>
    </row>
    <row r="24" customFormat="false" ht="32.25" hidden="false" customHeight="true" outlineLevel="0" collapsed="false">
      <c r="A24" s="16" t="s">
        <v>22</v>
      </c>
      <c r="B24" s="17" t="n">
        <v>13030000</v>
      </c>
      <c r="C24" s="20" t="n">
        <f aca="false">+C25</f>
        <v>200</v>
      </c>
      <c r="D24" s="21" t="n">
        <f aca="false">+D25</f>
        <v>116.34</v>
      </c>
      <c r="G24" s="19"/>
    </row>
    <row r="25" customFormat="false" ht="30.75" hidden="false" customHeight="true" outlineLevel="0" collapsed="false">
      <c r="A25" s="22" t="s">
        <v>23</v>
      </c>
      <c r="B25" s="23" t="n">
        <v>13030100</v>
      </c>
      <c r="C25" s="26" t="n">
        <v>200</v>
      </c>
      <c r="D25" s="27" t="n">
        <v>116.34</v>
      </c>
      <c r="G25" s="19"/>
    </row>
    <row r="26" customFormat="false" ht="17.25" hidden="false" customHeight="true" outlineLevel="0" collapsed="false">
      <c r="A26" s="16" t="s">
        <v>24</v>
      </c>
      <c r="B26" s="17" t="n">
        <v>14000000</v>
      </c>
      <c r="C26" s="20" t="n">
        <f aca="false">+C27+C29+C31</f>
        <v>12526500</v>
      </c>
      <c r="D26" s="21" t="n">
        <f aca="false">+D27+D29+D31</f>
        <v>6844285.1</v>
      </c>
    </row>
    <row r="27" customFormat="false" ht="33" hidden="false" customHeight="true" outlineLevel="0" collapsed="false">
      <c r="A27" s="16" t="s">
        <v>25</v>
      </c>
      <c r="B27" s="17" t="n">
        <v>14020000</v>
      </c>
      <c r="C27" s="20" t="n">
        <f aca="false">+C28</f>
        <v>1450000</v>
      </c>
      <c r="D27" s="28" t="n">
        <f aca="false">+D28</f>
        <v>857245.57</v>
      </c>
    </row>
    <row r="28" customFormat="false" ht="17.25" hidden="false" customHeight="true" outlineLevel="0" collapsed="false">
      <c r="A28" s="22" t="s">
        <v>26</v>
      </c>
      <c r="B28" s="23" t="n">
        <v>14021900</v>
      </c>
      <c r="C28" s="26" t="n">
        <v>1450000</v>
      </c>
      <c r="D28" s="27" t="n">
        <v>857245.57</v>
      </c>
    </row>
    <row r="29" customFormat="false" ht="17.25" hidden="false" customHeight="true" outlineLevel="0" collapsed="false">
      <c r="A29" s="16" t="s">
        <v>27</v>
      </c>
      <c r="B29" s="17" t="n">
        <v>14030000</v>
      </c>
      <c r="C29" s="20" t="n">
        <f aca="false">+C30</f>
        <v>7979000</v>
      </c>
      <c r="D29" s="28" t="n">
        <f aca="false">+D30</f>
        <v>4352468.97</v>
      </c>
    </row>
    <row r="30" customFormat="false" ht="21.75" hidden="false" customHeight="true" outlineLevel="0" collapsed="false">
      <c r="A30" s="22" t="s">
        <v>26</v>
      </c>
      <c r="B30" s="23" t="n">
        <v>14031900</v>
      </c>
      <c r="C30" s="26" t="n">
        <v>7979000</v>
      </c>
      <c r="D30" s="27" t="n">
        <v>4352468.97</v>
      </c>
    </row>
    <row r="31" customFormat="false" ht="48.75" hidden="false" customHeight="true" outlineLevel="0" collapsed="false">
      <c r="A31" s="16" t="s">
        <v>28</v>
      </c>
      <c r="B31" s="17" t="n">
        <v>14040000</v>
      </c>
      <c r="C31" s="20" t="n">
        <f aca="false">+C32+C33</f>
        <v>3097500</v>
      </c>
      <c r="D31" s="21" t="n">
        <f aca="false">+D32+D33</f>
        <v>1634570.56</v>
      </c>
    </row>
    <row r="32" customFormat="false" ht="87.75" hidden="false" customHeight="true" outlineLevel="0" collapsed="false">
      <c r="A32" s="29" t="s">
        <v>29</v>
      </c>
      <c r="B32" s="30" t="s">
        <v>30</v>
      </c>
      <c r="C32" s="26" t="n">
        <v>1772500</v>
      </c>
      <c r="D32" s="27" t="n">
        <v>984087.93</v>
      </c>
    </row>
    <row r="33" customFormat="false" ht="84" hidden="false" customHeight="true" outlineLevel="0" collapsed="false">
      <c r="A33" s="29" t="s">
        <v>31</v>
      </c>
      <c r="B33" s="30" t="n">
        <v>14040200</v>
      </c>
      <c r="C33" s="26" t="n">
        <v>1325000</v>
      </c>
      <c r="D33" s="27" t="n">
        <v>650482.63</v>
      </c>
    </row>
    <row r="34" customFormat="false" ht="43.5" hidden="false" customHeight="true" outlineLevel="0" collapsed="false">
      <c r="A34" s="16" t="s">
        <v>32</v>
      </c>
      <c r="B34" s="17" t="n">
        <v>18000000</v>
      </c>
      <c r="C34" s="21" t="n">
        <f aca="false">+C35+C47+C45</f>
        <v>45463263</v>
      </c>
      <c r="D34" s="21" t="n">
        <f aca="false">+D35+D47+D45</f>
        <v>26954139.59</v>
      </c>
    </row>
    <row r="35" customFormat="false" ht="20.25" hidden="false" customHeight="true" outlineLevel="0" collapsed="false">
      <c r="A35" s="16" t="s">
        <v>33</v>
      </c>
      <c r="B35" s="17" t="n">
        <v>18010000</v>
      </c>
      <c r="C35" s="20" t="n">
        <f aca="false">+C36+C37+C38+C39+C40+C41+C42+C43+C44</f>
        <v>11785000</v>
      </c>
      <c r="D35" s="21" t="n">
        <f aca="false">+D36+D37+D38+D39+D40+D41+D42+D43+D44</f>
        <v>5267834.33</v>
      </c>
    </row>
    <row r="36" customFormat="false" ht="45" hidden="false" customHeight="true" outlineLevel="0" collapsed="false">
      <c r="A36" s="22" t="s">
        <v>34</v>
      </c>
      <c r="B36" s="23" t="n">
        <v>18010100</v>
      </c>
      <c r="C36" s="26" t="n">
        <v>2200</v>
      </c>
      <c r="D36" s="27" t="n">
        <v>1200.42</v>
      </c>
    </row>
    <row r="37" customFormat="false" ht="42.75" hidden="false" customHeight="false" outlineLevel="0" collapsed="false">
      <c r="A37" s="22" t="s">
        <v>35</v>
      </c>
      <c r="B37" s="23" t="n">
        <v>18010200</v>
      </c>
      <c r="C37" s="26" t="n">
        <v>115000</v>
      </c>
      <c r="D37" s="27" t="n">
        <v>35130.42</v>
      </c>
    </row>
    <row r="38" customFormat="false" ht="42.75" hidden="false" customHeight="false" outlineLevel="0" collapsed="false">
      <c r="A38" s="22" t="s">
        <v>36</v>
      </c>
      <c r="B38" s="23" t="n">
        <v>18010300</v>
      </c>
      <c r="C38" s="31" t="n">
        <v>1400000</v>
      </c>
      <c r="D38" s="31" t="n">
        <v>887063.1</v>
      </c>
    </row>
    <row r="39" customFormat="false" ht="42.75" hidden="false" customHeight="false" outlineLevel="0" collapsed="false">
      <c r="A39" s="22" t="s">
        <v>37</v>
      </c>
      <c r="B39" s="23" t="n">
        <v>18010400</v>
      </c>
      <c r="C39" s="31" t="n">
        <v>802800</v>
      </c>
      <c r="D39" s="31" t="n">
        <v>531748.29</v>
      </c>
    </row>
    <row r="40" customFormat="false" ht="18.75" hidden="false" customHeight="false" outlineLevel="0" collapsed="false">
      <c r="A40" s="22" t="s">
        <v>38</v>
      </c>
      <c r="B40" s="23" t="n">
        <v>18010500</v>
      </c>
      <c r="C40" s="32" t="n">
        <v>1100000</v>
      </c>
      <c r="D40" s="31" t="n">
        <v>729126.1</v>
      </c>
    </row>
    <row r="41" customFormat="false" ht="18.75" hidden="false" customHeight="false" outlineLevel="0" collapsed="false">
      <c r="A41" s="22" t="s">
        <v>39</v>
      </c>
      <c r="B41" s="23" t="n">
        <v>18010600</v>
      </c>
      <c r="C41" s="32" t="n">
        <v>2250000</v>
      </c>
      <c r="D41" s="31" t="n">
        <v>1400134.06</v>
      </c>
    </row>
    <row r="42" customFormat="false" ht="18.75" hidden="false" customHeight="false" outlineLevel="0" collapsed="false">
      <c r="A42" s="22" t="s">
        <v>40</v>
      </c>
      <c r="B42" s="23" t="n">
        <v>18010700</v>
      </c>
      <c r="C42" s="32" t="n">
        <v>4300000</v>
      </c>
      <c r="D42" s="31" t="n">
        <v>796442.01</v>
      </c>
    </row>
    <row r="43" customFormat="false" ht="18.75" hidden="false" customHeight="false" outlineLevel="0" collapsed="false">
      <c r="A43" s="22" t="s">
        <v>41</v>
      </c>
      <c r="B43" s="23" t="n">
        <v>18010900</v>
      </c>
      <c r="C43" s="32" t="n">
        <v>1750000</v>
      </c>
      <c r="D43" s="31" t="n">
        <v>886989.83</v>
      </c>
    </row>
    <row r="44" customFormat="false" ht="18.75" hidden="false" customHeight="false" outlineLevel="0" collapsed="false">
      <c r="A44" s="22" t="s">
        <v>42</v>
      </c>
      <c r="B44" s="23" t="n">
        <v>18011000</v>
      </c>
      <c r="C44" s="31" t="n">
        <v>65000</v>
      </c>
      <c r="D44" s="31" t="n">
        <v>0.1</v>
      </c>
    </row>
    <row r="45" customFormat="false" ht="18.75" hidden="false" customHeight="false" outlineLevel="0" collapsed="false">
      <c r="A45" s="33" t="s">
        <v>43</v>
      </c>
      <c r="B45" s="17" t="n">
        <v>18030000</v>
      </c>
      <c r="C45" s="34" t="n">
        <f aca="false">C46</f>
        <v>17000</v>
      </c>
      <c r="D45" s="34" t="n">
        <f aca="false">D46</f>
        <v>8520</v>
      </c>
    </row>
    <row r="46" customFormat="false" ht="18.75" hidden="false" customHeight="false" outlineLevel="0" collapsed="false">
      <c r="A46" s="35" t="s">
        <v>44</v>
      </c>
      <c r="B46" s="23" t="n">
        <v>18030200</v>
      </c>
      <c r="C46" s="31" t="n">
        <v>17000</v>
      </c>
      <c r="D46" s="31" t="n">
        <v>8520</v>
      </c>
    </row>
    <row r="47" customFormat="false" ht="18.75" hidden="false" customHeight="false" outlineLevel="0" collapsed="false">
      <c r="A47" s="16" t="s">
        <v>45</v>
      </c>
      <c r="B47" s="17" t="n">
        <v>18050000</v>
      </c>
      <c r="C47" s="20" t="n">
        <f aca="false">+C48+C49+C50</f>
        <v>33661263</v>
      </c>
      <c r="D47" s="21" t="n">
        <f aca="false">+D48+D49+D50</f>
        <v>21677785.26</v>
      </c>
    </row>
    <row r="48" customFormat="false" ht="18.75" hidden="false" customHeight="false" outlineLevel="0" collapsed="false">
      <c r="A48" s="22" t="s">
        <v>46</v>
      </c>
      <c r="B48" s="23" t="n">
        <v>18050300</v>
      </c>
      <c r="C48" s="26" t="n">
        <v>2243000</v>
      </c>
      <c r="D48" s="27" t="n">
        <v>1488962.35</v>
      </c>
    </row>
    <row r="49" customFormat="false" ht="18.75" hidden="false" customHeight="false" outlineLevel="0" collapsed="false">
      <c r="A49" s="22" t="s">
        <v>47</v>
      </c>
      <c r="B49" s="23" t="n">
        <v>18050400</v>
      </c>
      <c r="C49" s="26" t="n">
        <v>15818263</v>
      </c>
      <c r="D49" s="27" t="n">
        <v>8609639.59</v>
      </c>
      <c r="E49" s="36"/>
    </row>
    <row r="50" customFormat="false" ht="72" hidden="false" customHeight="false" outlineLevel="0" collapsed="false">
      <c r="A50" s="22" t="s">
        <v>48</v>
      </c>
      <c r="B50" s="37" t="n">
        <v>18050500</v>
      </c>
      <c r="C50" s="38" t="n">
        <v>15600000</v>
      </c>
      <c r="D50" s="39" t="n">
        <v>11579183.32</v>
      </c>
      <c r="E50" s="36"/>
    </row>
    <row r="51" customFormat="false" ht="18.75" hidden="false" customHeight="false" outlineLevel="0" collapsed="false">
      <c r="A51" s="16" t="s">
        <v>49</v>
      </c>
      <c r="B51" s="17" t="n">
        <v>20000000</v>
      </c>
      <c r="C51" s="20" t="n">
        <f aca="false">+C57+C52+C67</f>
        <v>874880</v>
      </c>
      <c r="D51" s="21" t="n">
        <f aca="false">+D57+D52+D67</f>
        <v>648849.62</v>
      </c>
      <c r="E51" s="36"/>
    </row>
    <row r="52" customFormat="false" ht="18.75" hidden="false" customHeight="false" outlineLevel="0" collapsed="false">
      <c r="A52" s="16" t="s">
        <v>50</v>
      </c>
      <c r="B52" s="17" t="n">
        <v>21000000</v>
      </c>
      <c r="C52" s="20" t="n">
        <f aca="false">+C53</f>
        <v>24000</v>
      </c>
      <c r="D52" s="21" t="n">
        <f aca="false">+D53</f>
        <v>24340</v>
      </c>
      <c r="E52" s="36"/>
    </row>
    <row r="53" customFormat="false" ht="18.75" hidden="false" customHeight="false" outlineLevel="0" collapsed="false">
      <c r="A53" s="16" t="s">
        <v>51</v>
      </c>
      <c r="B53" s="17" t="n">
        <v>21080000</v>
      </c>
      <c r="C53" s="27" t="n">
        <f aca="false">+C54+C55+C56</f>
        <v>24000</v>
      </c>
      <c r="D53" s="27" t="n">
        <f aca="false">+D54+D55+D56</f>
        <v>24340</v>
      </c>
      <c r="E53" s="36"/>
    </row>
    <row r="54" customFormat="false" ht="36.75" hidden="false" customHeight="true" outlineLevel="0" collapsed="false">
      <c r="A54" s="22" t="s">
        <v>52</v>
      </c>
      <c r="B54" s="23" t="n">
        <v>21081100</v>
      </c>
      <c r="C54" s="26" t="n">
        <v>0</v>
      </c>
      <c r="D54" s="27" t="n">
        <v>340</v>
      </c>
      <c r="E54" s="36"/>
    </row>
    <row r="55" customFormat="false" ht="86.25" hidden="false" customHeight="true" outlineLevel="0" collapsed="false">
      <c r="A55" s="22" t="s">
        <v>53</v>
      </c>
      <c r="B55" s="37" t="n">
        <v>21081500</v>
      </c>
      <c r="C55" s="38" t="n">
        <v>24000</v>
      </c>
      <c r="D55" s="39" t="n">
        <v>24000</v>
      </c>
      <c r="E55" s="36"/>
    </row>
    <row r="56" customFormat="false" ht="39.75" hidden="true" customHeight="true" outlineLevel="0" collapsed="false">
      <c r="A56" s="22" t="s">
        <v>54</v>
      </c>
      <c r="B56" s="23" t="n">
        <v>21081800</v>
      </c>
      <c r="C56" s="26"/>
      <c r="D56" s="27"/>
      <c r="E56" s="36"/>
    </row>
    <row r="57" customFormat="false" ht="45" hidden="false" customHeight="true" outlineLevel="0" collapsed="false">
      <c r="A57" s="16" t="s">
        <v>55</v>
      </c>
      <c r="B57" s="17" t="n">
        <v>22000000</v>
      </c>
      <c r="C57" s="20" t="n">
        <f aca="false">C58+C63+C66</f>
        <v>588080</v>
      </c>
      <c r="D57" s="21" t="n">
        <f aca="false">D58+D63+D66</f>
        <v>361692.41</v>
      </c>
      <c r="E57" s="36"/>
    </row>
    <row r="58" customFormat="false" ht="18.75" hidden="false" customHeight="false" outlineLevel="0" collapsed="false">
      <c r="A58" s="16" t="s">
        <v>56</v>
      </c>
      <c r="B58" s="17" t="n">
        <v>22010000</v>
      </c>
      <c r="C58" s="26" t="n">
        <f aca="false">+C59+C60+C61+C62</f>
        <v>550300</v>
      </c>
      <c r="D58" s="27" t="n">
        <f aca="false">+D59+D60+D61+D62</f>
        <v>328751.15</v>
      </c>
      <c r="E58" s="36"/>
    </row>
    <row r="59" customFormat="false" ht="55.5" hidden="false" customHeight="true" outlineLevel="0" collapsed="false">
      <c r="A59" s="22" t="s">
        <v>57</v>
      </c>
      <c r="B59" s="23" t="n">
        <v>22010300</v>
      </c>
      <c r="C59" s="26" t="n">
        <v>33000</v>
      </c>
      <c r="D59" s="27" t="n">
        <v>11918</v>
      </c>
      <c r="E59" s="36"/>
    </row>
    <row r="60" customFormat="false" ht="35.25" hidden="false" customHeight="true" outlineLevel="0" collapsed="false">
      <c r="A60" s="22" t="s">
        <v>58</v>
      </c>
      <c r="B60" s="23" t="n">
        <v>22012500</v>
      </c>
      <c r="C60" s="26" t="n">
        <v>165800</v>
      </c>
      <c r="D60" s="27" t="n">
        <v>143901.15</v>
      </c>
      <c r="E60" s="36"/>
    </row>
    <row r="61" customFormat="false" ht="29.25" hidden="false" customHeight="false" outlineLevel="0" collapsed="false">
      <c r="A61" s="22" t="s">
        <v>59</v>
      </c>
      <c r="B61" s="23" t="n">
        <v>22012600</v>
      </c>
      <c r="C61" s="26" t="n">
        <v>350000</v>
      </c>
      <c r="D61" s="27" t="n">
        <v>171422</v>
      </c>
      <c r="E61" s="36"/>
    </row>
    <row r="62" customFormat="false" ht="107.25" hidden="false" customHeight="true" outlineLevel="0" collapsed="false">
      <c r="A62" s="40" t="s">
        <v>60</v>
      </c>
      <c r="B62" s="23" t="n">
        <v>22012900</v>
      </c>
      <c r="C62" s="26" t="n">
        <v>1500</v>
      </c>
      <c r="D62" s="27" t="n">
        <v>1510</v>
      </c>
      <c r="E62" s="36"/>
    </row>
    <row r="63" customFormat="false" ht="18.75" hidden="false" customHeight="false" outlineLevel="0" collapsed="false">
      <c r="A63" s="16" t="s">
        <v>61</v>
      </c>
      <c r="B63" s="17" t="n">
        <v>22090000</v>
      </c>
      <c r="C63" s="20" t="n">
        <f aca="false">+C64+C65</f>
        <v>20000</v>
      </c>
      <c r="D63" s="21" t="n">
        <f aca="false">+D64+D65</f>
        <v>15151.32</v>
      </c>
      <c r="E63" s="36"/>
    </row>
    <row r="64" customFormat="false" ht="43.5" hidden="false" customHeight="false" outlineLevel="0" collapsed="false">
      <c r="A64" s="22" t="s">
        <v>62</v>
      </c>
      <c r="B64" s="23" t="n">
        <v>22090100</v>
      </c>
      <c r="C64" s="26" t="n">
        <v>20000</v>
      </c>
      <c r="D64" s="27" t="n">
        <v>15151.32</v>
      </c>
      <c r="E64" s="36"/>
    </row>
    <row r="65" customFormat="false" ht="2.25" hidden="true" customHeight="true" outlineLevel="0" collapsed="false">
      <c r="A65" s="22" t="s">
        <v>63</v>
      </c>
      <c r="B65" s="23" t="n">
        <v>22090400</v>
      </c>
      <c r="C65" s="26"/>
      <c r="D65" s="27"/>
      <c r="E65" s="36"/>
    </row>
    <row r="66" customFormat="false" ht="100.5" hidden="false" customHeight="true" outlineLevel="0" collapsed="false">
      <c r="A66" s="41" t="s">
        <v>64</v>
      </c>
      <c r="B66" s="37" t="n">
        <v>22130000</v>
      </c>
      <c r="C66" s="38" t="n">
        <v>17780</v>
      </c>
      <c r="D66" s="39" t="n">
        <v>17789.94</v>
      </c>
      <c r="E66" s="36"/>
    </row>
    <row r="67" customFormat="false" ht="18.75" hidden="false" customHeight="false" outlineLevel="0" collapsed="false">
      <c r="A67" s="16" t="s">
        <v>65</v>
      </c>
      <c r="B67" s="17" t="n">
        <v>24000000</v>
      </c>
      <c r="C67" s="20" t="n">
        <f aca="false">+C68</f>
        <v>262800</v>
      </c>
      <c r="D67" s="21" t="n">
        <f aca="false">+D68</f>
        <v>262817.21</v>
      </c>
      <c r="E67" s="36"/>
    </row>
    <row r="68" customFormat="false" ht="18.75" hidden="false" customHeight="false" outlineLevel="0" collapsed="false">
      <c r="A68" s="22" t="s">
        <v>51</v>
      </c>
      <c r="B68" s="17" t="n">
        <v>24060000</v>
      </c>
      <c r="C68" s="20" t="n">
        <f aca="false">+C69</f>
        <v>262800</v>
      </c>
      <c r="D68" s="21" t="n">
        <f aca="false">+D69</f>
        <v>262817.21</v>
      </c>
      <c r="E68" s="36"/>
    </row>
    <row r="69" customFormat="false" ht="24.75" hidden="false" customHeight="true" outlineLevel="0" collapsed="false">
      <c r="A69" s="22" t="s">
        <v>51</v>
      </c>
      <c r="B69" s="23" t="n">
        <v>24060300</v>
      </c>
      <c r="C69" s="26" t="n">
        <v>262800</v>
      </c>
      <c r="D69" s="27" t="n">
        <v>262817.21</v>
      </c>
      <c r="E69" s="36"/>
    </row>
    <row r="70" customFormat="false" ht="21.75" hidden="false" customHeight="true" outlineLevel="0" collapsed="false">
      <c r="A70" s="42" t="s">
        <v>66</v>
      </c>
      <c r="B70" s="17" t="n">
        <v>30000000</v>
      </c>
      <c r="C70" s="28" t="n">
        <f aca="false">+C71</f>
        <v>1300</v>
      </c>
      <c r="D70" s="28" t="n">
        <f aca="false">+D71</f>
        <v>1300</v>
      </c>
      <c r="E70" s="36"/>
    </row>
    <row r="71" customFormat="false" ht="21.75" hidden="false" customHeight="true" outlineLevel="0" collapsed="false">
      <c r="A71" s="42" t="s">
        <v>67</v>
      </c>
      <c r="B71" s="17" t="n">
        <v>31000000</v>
      </c>
      <c r="C71" s="28" t="n">
        <f aca="false">+C72</f>
        <v>1300</v>
      </c>
      <c r="D71" s="28" t="n">
        <f aca="false">+D72</f>
        <v>1300</v>
      </c>
      <c r="E71" s="36"/>
    </row>
    <row r="72" customFormat="false" ht="20.25" hidden="false" customHeight="true" outlineLevel="0" collapsed="false">
      <c r="A72" s="42" t="s">
        <v>68</v>
      </c>
      <c r="B72" s="17" t="n">
        <v>31010000</v>
      </c>
      <c r="C72" s="28" t="n">
        <f aca="false">+C73</f>
        <v>1300</v>
      </c>
      <c r="D72" s="28" t="n">
        <f aca="false">+D73</f>
        <v>1300</v>
      </c>
      <c r="E72" s="36"/>
    </row>
    <row r="73" customFormat="false" ht="66.75" hidden="false" customHeight="true" outlineLevel="0" collapsed="false">
      <c r="A73" s="22" t="s">
        <v>69</v>
      </c>
      <c r="B73" s="23" t="n">
        <v>31010200</v>
      </c>
      <c r="C73" s="43" t="n">
        <v>1300</v>
      </c>
      <c r="D73" s="43" t="n">
        <v>1300</v>
      </c>
      <c r="E73" s="36"/>
    </row>
    <row r="74" customFormat="false" ht="37.5" hidden="false" customHeight="false" outlineLevel="0" collapsed="false">
      <c r="A74" s="44" t="s">
        <v>70</v>
      </c>
      <c r="B74" s="45"/>
      <c r="C74" s="46" t="n">
        <f aca="false">+C12+C51+C70</f>
        <v>163375363</v>
      </c>
      <c r="D74" s="46" t="n">
        <f aca="false">+D12+D51+D70</f>
        <v>86662202.34</v>
      </c>
      <c r="E74" s="36"/>
    </row>
    <row r="75" customFormat="false" ht="18.75" hidden="false" customHeight="false" outlineLevel="0" collapsed="false">
      <c r="A75" s="16" t="s">
        <v>71</v>
      </c>
      <c r="B75" s="17" t="n">
        <v>40000000</v>
      </c>
      <c r="C75" s="21" t="n">
        <f aca="false">C76</f>
        <v>54337447</v>
      </c>
      <c r="D75" s="21" t="n">
        <f aca="false">D76</f>
        <v>48749585</v>
      </c>
      <c r="E75" s="36"/>
    </row>
    <row r="76" customFormat="false" ht="18.75" hidden="false" customHeight="false" outlineLevel="0" collapsed="false">
      <c r="A76" s="22" t="s">
        <v>72</v>
      </c>
      <c r="B76" s="23" t="n">
        <v>41000000</v>
      </c>
      <c r="C76" s="27" t="n">
        <f aca="false">+C79+C86+C84+C77</f>
        <v>54337447</v>
      </c>
      <c r="D76" s="27" t="n">
        <f aca="false">+D79+D86+D84+D77</f>
        <v>48749585</v>
      </c>
      <c r="E76" s="36"/>
    </row>
    <row r="77" customFormat="false" ht="18.75" hidden="false" customHeight="false" outlineLevel="0" collapsed="false">
      <c r="A77" s="47" t="s">
        <v>73</v>
      </c>
      <c r="B77" s="17" t="n">
        <v>41020000</v>
      </c>
      <c r="C77" s="27" t="n">
        <f aca="false">+C78</f>
        <v>2502200</v>
      </c>
      <c r="D77" s="27" t="n">
        <f aca="false">+D78</f>
        <v>2502200</v>
      </c>
      <c r="E77" s="36"/>
    </row>
    <row r="78" customFormat="false" ht="92.25" hidden="false" customHeight="true" outlineLevel="0" collapsed="false">
      <c r="A78" s="40" t="s">
        <v>74</v>
      </c>
      <c r="B78" s="23" t="n">
        <v>41021400</v>
      </c>
      <c r="C78" s="27" t="n">
        <v>2502200</v>
      </c>
      <c r="D78" s="27" t="n">
        <v>2502200</v>
      </c>
      <c r="E78" s="36"/>
    </row>
    <row r="79" customFormat="false" ht="18.75" hidden="false" customHeight="false" outlineLevel="0" collapsed="false">
      <c r="A79" s="16" t="s">
        <v>75</v>
      </c>
      <c r="B79" s="17" t="n">
        <v>41030000</v>
      </c>
      <c r="C79" s="21" t="n">
        <f aca="false">+C80+C81+C82+C83</f>
        <v>46412000</v>
      </c>
      <c r="D79" s="21" t="n">
        <f aca="false">+D80+D81+D82+D83</f>
        <v>41395400</v>
      </c>
      <c r="E79" s="36"/>
    </row>
    <row r="80" customFormat="false" ht="24.75" hidden="false" customHeight="true" outlineLevel="0" collapsed="false">
      <c r="A80" s="48" t="s">
        <v>76</v>
      </c>
      <c r="B80" s="23" t="n">
        <v>41033900</v>
      </c>
      <c r="C80" s="27" t="n">
        <v>42479700</v>
      </c>
      <c r="D80" s="27" t="n">
        <v>38027900</v>
      </c>
    </row>
    <row r="81" customFormat="false" ht="45.75" hidden="false" customHeight="true" outlineLevel="0" collapsed="false">
      <c r="A81" s="48" t="s">
        <v>77</v>
      </c>
      <c r="B81" s="37" t="n">
        <v>41035400</v>
      </c>
      <c r="C81" s="39" t="n">
        <v>309000</v>
      </c>
      <c r="D81" s="39" t="n">
        <v>185400</v>
      </c>
    </row>
    <row r="82" customFormat="false" ht="60" hidden="false" customHeight="false" outlineLevel="0" collapsed="false">
      <c r="A82" s="48" t="s">
        <v>78</v>
      </c>
      <c r="B82" s="23" t="n">
        <v>41036000</v>
      </c>
      <c r="C82" s="27" t="n">
        <v>1014400</v>
      </c>
      <c r="D82" s="27" t="n">
        <v>573200</v>
      </c>
    </row>
    <row r="83" customFormat="false" ht="46.5" hidden="false" customHeight="true" outlineLevel="0" collapsed="false">
      <c r="A83" s="48" t="s">
        <v>79</v>
      </c>
      <c r="B83" s="23" t="n">
        <v>41036300</v>
      </c>
      <c r="C83" s="27" t="n">
        <v>2608900</v>
      </c>
      <c r="D83" s="27" t="n">
        <v>2608900</v>
      </c>
    </row>
    <row r="84" customFormat="false" ht="0.75" hidden="true" customHeight="true" outlineLevel="0" collapsed="false">
      <c r="A84" s="16" t="s">
        <v>80</v>
      </c>
      <c r="B84" s="17" t="n">
        <v>41040000</v>
      </c>
      <c r="C84" s="21" t="n">
        <f aca="false">+C85</f>
        <v>0</v>
      </c>
      <c r="D84" s="21" t="n">
        <f aca="false">+D85</f>
        <v>0</v>
      </c>
    </row>
    <row r="85" customFormat="false" ht="35.25" hidden="true" customHeight="true" outlineLevel="0" collapsed="false">
      <c r="A85" s="22" t="s">
        <v>81</v>
      </c>
      <c r="B85" s="23" t="n">
        <v>41040200</v>
      </c>
      <c r="C85" s="27"/>
      <c r="D85" s="27"/>
    </row>
    <row r="86" customFormat="false" ht="28.5" hidden="false" customHeight="false" outlineLevel="0" collapsed="false">
      <c r="A86" s="16" t="s">
        <v>82</v>
      </c>
      <c r="B86" s="17" t="n">
        <v>41050000</v>
      </c>
      <c r="C86" s="21" t="n">
        <f aca="false">+C87+C88+C90</f>
        <v>5423247</v>
      </c>
      <c r="D86" s="21" t="n">
        <f aca="false">+D87+D88+D90</f>
        <v>4851985</v>
      </c>
    </row>
    <row r="87" customFormat="false" ht="300" hidden="false" customHeight="false" outlineLevel="0" collapsed="false">
      <c r="A87" s="49" t="s">
        <v>83</v>
      </c>
      <c r="B87" s="23" t="n">
        <v>41050200</v>
      </c>
      <c r="C87" s="27" t="n">
        <v>3564685</v>
      </c>
      <c r="D87" s="27" t="n">
        <v>3564685</v>
      </c>
    </row>
    <row r="88" customFormat="false" ht="42.75" hidden="false" customHeight="false" outlineLevel="0" collapsed="false">
      <c r="A88" s="22" t="s">
        <v>84</v>
      </c>
      <c r="B88" s="23" t="n">
        <v>41051000</v>
      </c>
      <c r="C88" s="27" t="n">
        <v>795132</v>
      </c>
      <c r="D88" s="27" t="n">
        <v>711262</v>
      </c>
    </row>
    <row r="89" customFormat="false" ht="42.75" hidden="true" customHeight="false" outlineLevel="0" collapsed="false">
      <c r="A89" s="22" t="s">
        <v>85</v>
      </c>
      <c r="B89" s="23" t="n">
        <v>41051200</v>
      </c>
      <c r="C89" s="27"/>
      <c r="D89" s="27"/>
    </row>
    <row r="90" customFormat="false" ht="18.75" hidden="false" customHeight="false" outlineLevel="0" collapsed="false">
      <c r="A90" s="22" t="s">
        <v>86</v>
      </c>
      <c r="B90" s="23" t="n">
        <v>41053900</v>
      </c>
      <c r="C90" s="27" t="n">
        <v>1063430</v>
      </c>
      <c r="D90" s="27" t="n">
        <v>576038</v>
      </c>
    </row>
    <row r="91" customFormat="false" ht="0.75" hidden="false" customHeight="true" outlineLevel="0" collapsed="false">
      <c r="A91" s="22" t="s">
        <v>87</v>
      </c>
      <c r="B91" s="23" t="n">
        <v>41059000</v>
      </c>
      <c r="C91" s="27"/>
      <c r="D91" s="27"/>
    </row>
    <row r="92" customFormat="false" ht="40.5" hidden="false" customHeight="true" outlineLevel="0" collapsed="false">
      <c r="A92" s="50" t="s">
        <v>88</v>
      </c>
      <c r="B92" s="51"/>
      <c r="C92" s="52" t="n">
        <f aca="false">C74+C75</f>
        <v>217712810</v>
      </c>
      <c r="D92" s="52" t="n">
        <f aca="false">+D74+D75</f>
        <v>135411787.34</v>
      </c>
      <c r="G92" s="19"/>
    </row>
    <row r="93" customFormat="false" ht="23.25" hidden="false" customHeight="true" outlineLevel="0" collapsed="false">
      <c r="A93" s="14" t="s">
        <v>89</v>
      </c>
      <c r="B93" s="53"/>
      <c r="C93" s="28"/>
      <c r="D93" s="28"/>
    </row>
    <row r="94" customFormat="false" ht="23.25" hidden="false" customHeight="true" outlineLevel="0" collapsed="false">
      <c r="A94" s="16" t="s">
        <v>90</v>
      </c>
      <c r="B94" s="17" t="n">
        <v>19000000</v>
      </c>
      <c r="C94" s="21" t="n">
        <f aca="false">+C95</f>
        <v>112000</v>
      </c>
      <c r="D94" s="21" t="n">
        <f aca="false">+D95</f>
        <v>46371.03</v>
      </c>
    </row>
    <row r="95" customFormat="false" ht="23.25" hidden="false" customHeight="true" outlineLevel="0" collapsed="false">
      <c r="A95" s="22" t="s">
        <v>91</v>
      </c>
      <c r="B95" s="23" t="n">
        <v>19010000</v>
      </c>
      <c r="C95" s="27" t="n">
        <f aca="false">+C96+C97+C98</f>
        <v>112000</v>
      </c>
      <c r="D95" s="27" t="n">
        <f aca="false">+D96+D97+D98</f>
        <v>46371.03</v>
      </c>
    </row>
    <row r="96" customFormat="false" ht="63" hidden="false" customHeight="true" outlineLevel="0" collapsed="false">
      <c r="A96" s="22" t="s">
        <v>92</v>
      </c>
      <c r="B96" s="23" t="n">
        <v>19010100</v>
      </c>
      <c r="C96" s="27" t="n">
        <v>34000</v>
      </c>
      <c r="D96" s="27" t="n">
        <v>1298.33</v>
      </c>
    </row>
    <row r="97" customFormat="false" ht="44.25" hidden="false" customHeight="true" outlineLevel="0" collapsed="false">
      <c r="A97" s="22" t="s">
        <v>93</v>
      </c>
      <c r="B97" s="23" t="n">
        <v>19010200</v>
      </c>
      <c r="C97" s="27" t="n">
        <v>60000</v>
      </c>
      <c r="D97" s="27" t="n">
        <v>36065.7</v>
      </c>
    </row>
    <row r="98" customFormat="false" ht="57.75" hidden="false" customHeight="true" outlineLevel="0" collapsed="false">
      <c r="A98" s="22" t="s">
        <v>94</v>
      </c>
      <c r="B98" s="23" t="n">
        <v>19010300</v>
      </c>
      <c r="C98" s="27" t="n">
        <v>18000</v>
      </c>
      <c r="D98" s="27" t="n">
        <v>9007</v>
      </c>
    </row>
    <row r="99" customFormat="false" ht="35.25" hidden="false" customHeight="true" outlineLevel="0" collapsed="false">
      <c r="A99" s="54" t="s">
        <v>65</v>
      </c>
      <c r="B99" s="54" t="n">
        <v>2400000</v>
      </c>
      <c r="C99" s="55" t="n">
        <f aca="false">+C100</f>
        <v>87441</v>
      </c>
      <c r="D99" s="55" t="n">
        <f aca="false">+D100</f>
        <v>87543.79</v>
      </c>
    </row>
    <row r="100" customFormat="false" ht="37.5" hidden="false" customHeight="true" outlineLevel="0" collapsed="false">
      <c r="A100" s="22" t="s">
        <v>51</v>
      </c>
      <c r="B100" s="23" t="n">
        <v>24060000</v>
      </c>
      <c r="C100" s="27" t="n">
        <f aca="false">+C101</f>
        <v>87441</v>
      </c>
      <c r="D100" s="27" t="n">
        <f aca="false">+D101</f>
        <v>87543.79</v>
      </c>
    </row>
    <row r="101" customFormat="false" ht="57.75" hidden="false" customHeight="true" outlineLevel="0" collapsed="false">
      <c r="A101" s="22" t="s">
        <v>95</v>
      </c>
      <c r="B101" s="23" t="n">
        <v>24062100</v>
      </c>
      <c r="C101" s="27" t="n">
        <v>87441</v>
      </c>
      <c r="D101" s="27" t="n">
        <v>87543.79</v>
      </c>
    </row>
    <row r="102" customFormat="false" ht="23.25" hidden="false" customHeight="true" outlineLevel="0" collapsed="false">
      <c r="A102" s="16" t="s">
        <v>96</v>
      </c>
      <c r="B102" s="17" t="n">
        <v>25000000</v>
      </c>
      <c r="C102" s="21" t="n">
        <f aca="false">+C103+C108</f>
        <v>4438563.11</v>
      </c>
      <c r="D102" s="21" t="n">
        <f aca="false">+D103+D108</f>
        <v>3895669.31</v>
      </c>
    </row>
    <row r="103" customFormat="false" ht="42.75" hidden="false" customHeight="true" outlineLevel="0" collapsed="false">
      <c r="A103" s="16" t="s">
        <v>97</v>
      </c>
      <c r="B103" s="17" t="n">
        <v>25010000</v>
      </c>
      <c r="C103" s="21" t="n">
        <f aca="false">C104+C105+C106+C107</f>
        <v>1220990</v>
      </c>
      <c r="D103" s="21" t="n">
        <f aca="false">D104+D105+D106+D107</f>
        <v>784399.66</v>
      </c>
    </row>
    <row r="104" customFormat="false" ht="34.5" hidden="false" customHeight="true" outlineLevel="0" collapsed="false">
      <c r="A104" s="22" t="s">
        <v>98</v>
      </c>
      <c r="B104" s="23" t="n">
        <v>25010100</v>
      </c>
      <c r="C104" s="27" t="n">
        <v>881000</v>
      </c>
      <c r="D104" s="27" t="n">
        <v>552834.67</v>
      </c>
    </row>
    <row r="105" customFormat="false" ht="34.5" hidden="false" customHeight="true" outlineLevel="0" collapsed="false">
      <c r="A105" s="22" t="s">
        <v>99</v>
      </c>
      <c r="B105" s="23" t="n">
        <v>25010200</v>
      </c>
      <c r="C105" s="27" t="n">
        <v>71100</v>
      </c>
      <c r="D105" s="27" t="n">
        <v>71100</v>
      </c>
    </row>
    <row r="106" customFormat="false" ht="48" hidden="false" customHeight="true" outlineLevel="0" collapsed="false">
      <c r="A106" s="22" t="s">
        <v>100</v>
      </c>
      <c r="B106" s="23" t="n">
        <v>25010300</v>
      </c>
      <c r="C106" s="27" t="n">
        <v>266300</v>
      </c>
      <c r="D106" s="27" t="n">
        <v>154105.69</v>
      </c>
    </row>
    <row r="107" customFormat="false" ht="51.75" hidden="false" customHeight="true" outlineLevel="0" collapsed="false">
      <c r="A107" s="22" t="s">
        <v>101</v>
      </c>
      <c r="B107" s="23" t="n">
        <v>25010400</v>
      </c>
      <c r="C107" s="27" t="n">
        <v>2590</v>
      </c>
      <c r="D107" s="27" t="n">
        <v>6359.3</v>
      </c>
    </row>
    <row r="108" customFormat="false" ht="28.5" hidden="false" customHeight="false" outlineLevel="0" collapsed="false">
      <c r="A108" s="16" t="s">
        <v>102</v>
      </c>
      <c r="B108" s="17" t="n">
        <v>25020000</v>
      </c>
      <c r="C108" s="21" t="n">
        <f aca="false">+C109+C110</f>
        <v>3217573.11</v>
      </c>
      <c r="D108" s="21" t="n">
        <f aca="false">+D109+D110</f>
        <v>3111269.65</v>
      </c>
    </row>
    <row r="109" customFormat="false" ht="18.75" hidden="false" customHeight="false" outlineLevel="0" collapsed="false">
      <c r="A109" s="22" t="s">
        <v>103</v>
      </c>
      <c r="B109" s="23" t="n">
        <v>25020100</v>
      </c>
      <c r="C109" s="27" t="n">
        <v>3147573.11</v>
      </c>
      <c r="D109" s="27" t="n">
        <v>3041269.65</v>
      </c>
    </row>
    <row r="110" customFormat="false" ht="78.75" hidden="false" customHeight="true" outlineLevel="0" collapsed="false">
      <c r="A110" s="22" t="s">
        <v>104</v>
      </c>
      <c r="B110" s="23" t="n">
        <v>25020200</v>
      </c>
      <c r="C110" s="27" t="n">
        <v>70000</v>
      </c>
      <c r="D110" s="27" t="n">
        <v>70000</v>
      </c>
    </row>
    <row r="111" customFormat="false" ht="0.75" hidden="true" customHeight="true" outlineLevel="0" collapsed="false">
      <c r="A111" s="16" t="s">
        <v>66</v>
      </c>
      <c r="B111" s="17" t="n">
        <v>30000000</v>
      </c>
      <c r="C111" s="21" t="n">
        <f aca="false">+C112</f>
        <v>0</v>
      </c>
      <c r="D111" s="21" t="n">
        <f aca="false">+D112</f>
        <v>0</v>
      </c>
    </row>
    <row r="112" customFormat="false" ht="23.25" hidden="true" customHeight="true" outlineLevel="0" collapsed="false">
      <c r="A112" s="16" t="s">
        <v>105</v>
      </c>
      <c r="B112" s="17" t="n">
        <v>33000000</v>
      </c>
      <c r="C112" s="21" t="n">
        <f aca="false">+C113</f>
        <v>0</v>
      </c>
      <c r="D112" s="21" t="n">
        <f aca="false">+D113</f>
        <v>0</v>
      </c>
    </row>
    <row r="113" customFormat="false" ht="22.5" hidden="true" customHeight="true" outlineLevel="0" collapsed="false">
      <c r="A113" s="16" t="s">
        <v>106</v>
      </c>
      <c r="B113" s="17" t="n">
        <v>33010000</v>
      </c>
      <c r="C113" s="21" t="n">
        <f aca="false">+C114</f>
        <v>0</v>
      </c>
      <c r="D113" s="21" t="n">
        <f aca="false">+D114</f>
        <v>0</v>
      </c>
    </row>
    <row r="114" customFormat="false" ht="65.25" hidden="true" customHeight="true" outlineLevel="0" collapsed="false">
      <c r="A114" s="22" t="s">
        <v>107</v>
      </c>
      <c r="B114" s="23" t="n">
        <v>33010500</v>
      </c>
      <c r="C114" s="27"/>
      <c r="D114" s="27"/>
    </row>
    <row r="115" customFormat="false" ht="26.25" hidden="true" customHeight="true" outlineLevel="0" collapsed="false">
      <c r="A115" s="16" t="s">
        <v>71</v>
      </c>
      <c r="B115" s="17" t="n">
        <v>40000000</v>
      </c>
      <c r="C115" s="27" t="n">
        <f aca="false">+C116</f>
        <v>0</v>
      </c>
      <c r="D115" s="27" t="n">
        <f aca="false">+D116</f>
        <v>0</v>
      </c>
    </row>
    <row r="116" customFormat="false" ht="27" hidden="true" customHeight="true" outlineLevel="0" collapsed="false">
      <c r="A116" s="47" t="s">
        <v>72</v>
      </c>
      <c r="B116" s="17" t="n">
        <v>41000000</v>
      </c>
      <c r="C116" s="27" t="n">
        <f aca="false">+C117</f>
        <v>0</v>
      </c>
      <c r="D116" s="27" t="n">
        <f aca="false">+D117</f>
        <v>0</v>
      </c>
    </row>
    <row r="117" customFormat="false" ht="2.25" hidden="true" customHeight="true" outlineLevel="0" collapsed="false">
      <c r="A117" s="16" t="s">
        <v>82</v>
      </c>
      <c r="B117" s="17" t="n">
        <v>41050000</v>
      </c>
      <c r="C117" s="27" t="n">
        <f aca="false">+C119+C118</f>
        <v>0</v>
      </c>
      <c r="D117" s="27" t="n">
        <f aca="false">+D119+D118</f>
        <v>0</v>
      </c>
    </row>
    <row r="118" customFormat="false" ht="63" hidden="true" customHeight="true" outlineLevel="0" collapsed="false">
      <c r="A118" s="22" t="s">
        <v>108</v>
      </c>
      <c r="B118" s="23" t="n">
        <v>41051100</v>
      </c>
      <c r="C118" s="27"/>
      <c r="D118" s="27"/>
    </row>
    <row r="119" customFormat="false" ht="24" hidden="false" customHeight="true" outlineLevel="0" collapsed="false">
      <c r="A119" s="22"/>
      <c r="B119" s="23"/>
      <c r="C119" s="27"/>
      <c r="D119" s="27"/>
    </row>
    <row r="120" customFormat="false" ht="43.5" hidden="false" customHeight="true" outlineLevel="0" collapsed="false">
      <c r="A120" s="56" t="s">
        <v>109</v>
      </c>
      <c r="B120" s="57"/>
      <c r="C120" s="58" t="n">
        <f aca="false">+C94+C102+C115+C99+C111</f>
        <v>4638004.11</v>
      </c>
      <c r="D120" s="58" t="n">
        <f aca="false">+D94+D102+D115+D99+D111</f>
        <v>4029584.13</v>
      </c>
      <c r="E120" s="59"/>
    </row>
    <row r="121" customFormat="false" ht="33" hidden="false" customHeight="true" outlineLevel="0" collapsed="false">
      <c r="A121" s="60" t="s">
        <v>110</v>
      </c>
      <c r="B121" s="60"/>
      <c r="C121" s="61" t="n">
        <f aca="false">+C92+C120</f>
        <v>222350814.11</v>
      </c>
      <c r="D121" s="61" t="n">
        <f aca="false">+D92+D120</f>
        <v>139441371.47</v>
      </c>
    </row>
    <row r="122" customFormat="false" ht="44.25" hidden="false" customHeight="true" outlineLevel="0" collapsed="false">
      <c r="A122" s="62" t="s">
        <v>111</v>
      </c>
      <c r="B122" s="63" t="s">
        <v>112</v>
      </c>
      <c r="C122" s="63" t="s">
        <v>7</v>
      </c>
      <c r="D122" s="13" t="s">
        <v>8</v>
      </c>
      <c r="E122" s="64"/>
    </row>
    <row r="123" customFormat="false" ht="21" hidden="false" customHeight="true" outlineLevel="0" collapsed="false">
      <c r="A123" s="65" t="s">
        <v>113</v>
      </c>
      <c r="B123" s="66"/>
      <c r="C123" s="67"/>
      <c r="D123" s="68"/>
    </row>
    <row r="124" customFormat="false" ht="32.25" hidden="false" customHeight="true" outlineLevel="0" collapsed="false">
      <c r="A124" s="69" t="s">
        <v>114</v>
      </c>
      <c r="B124" s="70" t="s">
        <v>115</v>
      </c>
      <c r="C124" s="36" t="n">
        <f aca="false">+C126+C127+C128</f>
        <v>39928990</v>
      </c>
      <c r="D124" s="36" t="n">
        <f aca="false">+D126+D127+D128</f>
        <v>22294429.28</v>
      </c>
    </row>
    <row r="125" customFormat="false" ht="21" hidden="false" customHeight="true" outlineLevel="0" collapsed="false">
      <c r="A125" s="69" t="s">
        <v>116</v>
      </c>
      <c r="B125" s="71"/>
      <c r="C125" s="72"/>
      <c r="D125" s="73"/>
    </row>
    <row r="126" customFormat="false" ht="63.75" hidden="false" customHeight="true" outlineLevel="0" collapsed="false">
      <c r="A126" s="22" t="s">
        <v>117</v>
      </c>
      <c r="B126" s="70" t="s">
        <v>118</v>
      </c>
      <c r="C126" s="74" t="n">
        <v>17951150</v>
      </c>
      <c r="D126" s="74" t="n">
        <v>10998318</v>
      </c>
    </row>
    <row r="127" customFormat="false" ht="29.25" hidden="false" customHeight="false" outlineLevel="0" collapsed="false">
      <c r="A127" s="22" t="s">
        <v>119</v>
      </c>
      <c r="B127" s="75" t="s">
        <v>120</v>
      </c>
      <c r="C127" s="74" t="n">
        <v>21147930</v>
      </c>
      <c r="D127" s="74" t="n">
        <v>10741218.41</v>
      </c>
    </row>
    <row r="128" customFormat="false" ht="18" hidden="false" customHeight="false" outlineLevel="0" collapsed="false">
      <c r="A128" s="22" t="s">
        <v>121</v>
      </c>
      <c r="B128" s="75" t="s">
        <v>122</v>
      </c>
      <c r="C128" s="74" t="n">
        <v>829910</v>
      </c>
      <c r="D128" s="74" t="n">
        <v>554892.87</v>
      </c>
    </row>
    <row r="129" customFormat="false" ht="18" hidden="false" customHeight="false" outlineLevel="0" collapsed="false">
      <c r="A129" s="76" t="s">
        <v>123</v>
      </c>
      <c r="B129" s="75" t="s">
        <v>124</v>
      </c>
      <c r="C129" s="36" t="n">
        <f aca="false">SUM(C131:C147)</f>
        <v>133228702</v>
      </c>
      <c r="D129" s="36" t="n">
        <f aca="false">SUM(D131:D147)</f>
        <v>86734268.54</v>
      </c>
    </row>
    <row r="130" customFormat="false" ht="15" hidden="false" customHeight="true" outlineLevel="0" collapsed="false">
      <c r="A130" s="77" t="s">
        <v>116</v>
      </c>
      <c r="B130" s="78"/>
      <c r="C130" s="72"/>
      <c r="D130" s="79"/>
    </row>
    <row r="131" customFormat="false" ht="22.5" hidden="false" customHeight="true" outlineLevel="0" collapsed="false">
      <c r="A131" s="22" t="s">
        <v>125</v>
      </c>
      <c r="B131" s="75" t="s">
        <v>126</v>
      </c>
      <c r="C131" s="74" t="n">
        <v>27977994</v>
      </c>
      <c r="D131" s="74" t="n">
        <v>15526193.65</v>
      </c>
    </row>
    <row r="132" customFormat="false" ht="38.25" hidden="false" customHeight="true" outlineLevel="0" collapsed="false">
      <c r="A132" s="22" t="s">
        <v>127</v>
      </c>
      <c r="B132" s="75" t="s">
        <v>128</v>
      </c>
      <c r="C132" s="74" t="n">
        <v>41831824</v>
      </c>
      <c r="D132" s="74" t="n">
        <v>22850462.04</v>
      </c>
    </row>
    <row r="133" customFormat="false" ht="34.5" hidden="false" customHeight="true" outlineLevel="0" collapsed="false">
      <c r="A133" s="22" t="s">
        <v>129</v>
      </c>
      <c r="B133" s="75" t="s">
        <v>130</v>
      </c>
      <c r="C133" s="74" t="n">
        <v>42479700</v>
      </c>
      <c r="D133" s="74" t="n">
        <v>36635759.49</v>
      </c>
    </row>
    <row r="134" customFormat="false" ht="32.25" hidden="true" customHeight="true" outlineLevel="0" collapsed="false">
      <c r="A134" s="22" t="s">
        <v>131</v>
      </c>
      <c r="B134" s="75" t="s">
        <v>132</v>
      </c>
      <c r="C134" s="74"/>
      <c r="D134" s="74"/>
    </row>
    <row r="135" customFormat="false" ht="30" hidden="false" customHeight="true" outlineLevel="0" collapsed="false">
      <c r="A135" s="22" t="s">
        <v>133</v>
      </c>
      <c r="B135" s="75" t="s">
        <v>134</v>
      </c>
      <c r="C135" s="74" t="n">
        <v>5596785</v>
      </c>
      <c r="D135" s="74" t="n">
        <v>2990887.44</v>
      </c>
    </row>
    <row r="136" customFormat="false" ht="30" hidden="false" customHeight="true" outlineLevel="0" collapsed="false">
      <c r="A136" s="22" t="s">
        <v>135</v>
      </c>
      <c r="B136" s="75" t="s">
        <v>136</v>
      </c>
      <c r="C136" s="74" t="n">
        <v>1811665</v>
      </c>
      <c r="D136" s="74" t="n">
        <v>1146068.1</v>
      </c>
    </row>
    <row r="137" customFormat="false" ht="35.25" hidden="false" customHeight="true" outlineLevel="0" collapsed="false">
      <c r="A137" s="22" t="s">
        <v>137</v>
      </c>
      <c r="B137" s="75" t="s">
        <v>138</v>
      </c>
      <c r="C137" s="74" t="n">
        <v>7368370</v>
      </c>
      <c r="D137" s="74" t="n">
        <v>3383459.43</v>
      </c>
    </row>
    <row r="138" customFormat="false" ht="35.25" hidden="false" customHeight="true" outlineLevel="0" collapsed="false">
      <c r="A138" s="22" t="s">
        <v>139</v>
      </c>
      <c r="B138" s="75" t="s">
        <v>140</v>
      </c>
      <c r="C138" s="74" t="n">
        <v>10860</v>
      </c>
      <c r="D138" s="74" t="n">
        <v>5430</v>
      </c>
    </row>
    <row r="139" customFormat="false" ht="29.25" hidden="false" customHeight="false" outlineLevel="0" collapsed="false">
      <c r="A139" s="22" t="s">
        <v>141</v>
      </c>
      <c r="B139" s="75" t="s">
        <v>142</v>
      </c>
      <c r="C139" s="74" t="n">
        <v>1518409</v>
      </c>
      <c r="D139" s="74" t="n">
        <v>979068.84</v>
      </c>
      <c r="E139" s="80"/>
    </row>
    <row r="140" customFormat="false" ht="35.25" hidden="false" customHeight="true" outlineLevel="0" collapsed="false">
      <c r="A140" s="22" t="s">
        <v>143</v>
      </c>
      <c r="B140" s="75" t="s">
        <v>144</v>
      </c>
      <c r="C140" s="74" t="n">
        <v>795132</v>
      </c>
      <c r="D140" s="74" t="n">
        <v>545091.51</v>
      </c>
      <c r="E140" s="80"/>
    </row>
    <row r="141" customFormat="false" ht="1.5" hidden="true" customHeight="true" outlineLevel="0" collapsed="false">
      <c r="A141" s="22" t="s">
        <v>145</v>
      </c>
      <c r="B141" s="75" t="s">
        <v>146</v>
      </c>
      <c r="C141" s="74"/>
      <c r="D141" s="74"/>
      <c r="E141" s="80"/>
    </row>
    <row r="142" customFormat="false" ht="48" hidden="true" customHeight="true" outlineLevel="0" collapsed="false">
      <c r="A142" s="22" t="s">
        <v>147</v>
      </c>
      <c r="B142" s="75" t="s">
        <v>148</v>
      </c>
      <c r="C142" s="74"/>
      <c r="D142" s="74"/>
      <c r="E142" s="80"/>
    </row>
    <row r="143" customFormat="false" ht="76.5" hidden="false" customHeight="true" outlineLevel="0" collapsed="false">
      <c r="A143" s="22" t="s">
        <v>149</v>
      </c>
      <c r="B143" s="75" t="s">
        <v>150</v>
      </c>
      <c r="C143" s="74" t="n">
        <v>91911</v>
      </c>
      <c r="D143" s="74" t="n">
        <v>0</v>
      </c>
      <c r="E143" s="80"/>
    </row>
    <row r="144" customFormat="false" ht="89.25" hidden="false" customHeight="true" outlineLevel="0" collapsed="false">
      <c r="A144" s="22" t="s">
        <v>151</v>
      </c>
      <c r="B144" s="75" t="s">
        <v>152</v>
      </c>
      <c r="C144" s="74" t="n">
        <v>827200</v>
      </c>
      <c r="D144" s="74" t="n">
        <v>0</v>
      </c>
      <c r="E144" s="80"/>
    </row>
    <row r="145" customFormat="false" ht="75.75" hidden="false" customHeight="true" outlineLevel="0" collapsed="false">
      <c r="A145" s="22" t="s">
        <v>153</v>
      </c>
      <c r="B145" s="75" t="s">
        <v>148</v>
      </c>
      <c r="C145" s="74" t="n">
        <v>309000</v>
      </c>
      <c r="D145" s="74" t="n">
        <v>185277.11</v>
      </c>
      <c r="E145" s="81"/>
    </row>
    <row r="146" customFormat="false" ht="93" hidden="false" customHeight="true" outlineLevel="0" collapsed="false">
      <c r="A146" s="40" t="s">
        <v>154</v>
      </c>
      <c r="B146" s="75" t="s">
        <v>155</v>
      </c>
      <c r="C146" s="74" t="n">
        <v>952</v>
      </c>
      <c r="D146" s="74" t="n">
        <v>0</v>
      </c>
      <c r="E146" s="81"/>
    </row>
    <row r="147" customFormat="false" ht="60.75" hidden="false" customHeight="true" outlineLevel="0" collapsed="false">
      <c r="A147" s="22" t="s">
        <v>156</v>
      </c>
      <c r="B147" s="75" t="s">
        <v>157</v>
      </c>
      <c r="C147" s="74" t="n">
        <v>2608900</v>
      </c>
      <c r="D147" s="74" t="n">
        <v>2486570.93</v>
      </c>
      <c r="E147" s="81"/>
    </row>
    <row r="148" customFormat="false" ht="18" hidden="false" customHeight="false" outlineLevel="0" collapsed="false">
      <c r="A148" s="76" t="s">
        <v>158</v>
      </c>
      <c r="B148" s="75" t="s">
        <v>159</v>
      </c>
      <c r="C148" s="36" t="n">
        <f aca="false">+C150</f>
        <v>7242000</v>
      </c>
      <c r="D148" s="36" t="n">
        <f aca="false">+D150</f>
        <v>4204945.03</v>
      </c>
      <c r="E148" s="81"/>
    </row>
    <row r="149" customFormat="false" ht="18" hidden="false" customHeight="false" outlineLevel="0" collapsed="false">
      <c r="A149" s="77" t="s">
        <v>116</v>
      </c>
      <c r="B149" s="75"/>
      <c r="C149" s="73"/>
      <c r="D149" s="79"/>
    </row>
    <row r="150" customFormat="false" ht="29.25" hidden="false" customHeight="false" outlineLevel="0" collapsed="false">
      <c r="A150" s="22" t="s">
        <v>160</v>
      </c>
      <c r="B150" s="75" t="s">
        <v>161</v>
      </c>
      <c r="C150" s="74" t="n">
        <v>7242000</v>
      </c>
      <c r="D150" s="79" t="n">
        <v>4204945.03</v>
      </c>
    </row>
    <row r="151" customFormat="false" ht="30" hidden="false" customHeight="false" outlineLevel="0" collapsed="false">
      <c r="A151" s="77" t="s">
        <v>162</v>
      </c>
      <c r="B151" s="75" t="s">
        <v>163</v>
      </c>
      <c r="C151" s="36" t="n">
        <f aca="false">SUM(C153:C159)</f>
        <v>6666838</v>
      </c>
      <c r="D151" s="36" t="n">
        <f aca="false">SUM(D153:D159)</f>
        <v>3332050.26</v>
      </c>
    </row>
    <row r="152" customFormat="false" ht="15.75" hidden="false" customHeight="true" outlineLevel="0" collapsed="false">
      <c r="A152" s="77" t="s">
        <v>116</v>
      </c>
      <c r="B152" s="75"/>
      <c r="C152" s="73"/>
      <c r="D152" s="79"/>
    </row>
    <row r="153" customFormat="false" ht="36.75" hidden="false" customHeight="true" outlineLevel="0" collapsed="false">
      <c r="A153" s="82" t="s">
        <v>164</v>
      </c>
      <c r="B153" s="75" t="s">
        <v>165</v>
      </c>
      <c r="C153" s="74" t="n">
        <v>23430</v>
      </c>
      <c r="D153" s="79" t="n">
        <v>8037.36</v>
      </c>
    </row>
    <row r="154" customFormat="false" ht="63.75" hidden="false" customHeight="true" outlineLevel="0" collapsed="false">
      <c r="A154" s="82" t="s">
        <v>166</v>
      </c>
      <c r="B154" s="75" t="s">
        <v>167</v>
      </c>
      <c r="C154" s="74" t="n">
        <v>773408</v>
      </c>
      <c r="D154" s="79" t="n">
        <v>373408</v>
      </c>
    </row>
    <row r="155" customFormat="false" ht="75" hidden="false" customHeight="true" outlineLevel="0" collapsed="false">
      <c r="A155" s="82" t="s">
        <v>168</v>
      </c>
      <c r="B155" s="75" t="s">
        <v>169</v>
      </c>
      <c r="C155" s="74" t="n">
        <v>209000</v>
      </c>
      <c r="D155" s="74" t="n">
        <v>57869.72</v>
      </c>
      <c r="E155" s="81"/>
    </row>
    <row r="156" customFormat="false" ht="18" hidden="true" customHeight="false" outlineLevel="0" collapsed="false">
      <c r="A156" s="82" t="s">
        <v>170</v>
      </c>
      <c r="B156" s="75" t="s">
        <v>171</v>
      </c>
      <c r="C156" s="74"/>
      <c r="D156" s="73"/>
      <c r="E156" s="81"/>
    </row>
    <row r="157" customFormat="false" ht="24.75" hidden="true" customHeight="true" outlineLevel="0" collapsed="false">
      <c r="A157" s="82" t="s">
        <v>172</v>
      </c>
      <c r="B157" s="75" t="s">
        <v>171</v>
      </c>
      <c r="C157" s="74"/>
      <c r="D157" s="74"/>
      <c r="E157" s="81"/>
    </row>
    <row r="158" customFormat="false" ht="72" hidden="false" customHeight="false" outlineLevel="0" collapsed="false">
      <c r="A158" s="82" t="s">
        <v>173</v>
      </c>
      <c r="B158" s="75" t="s">
        <v>174</v>
      </c>
      <c r="C158" s="74" t="n">
        <v>4765000</v>
      </c>
      <c r="D158" s="74" t="n">
        <v>2208112.18</v>
      </c>
      <c r="E158" s="81"/>
    </row>
    <row r="159" customFormat="false" ht="28.5" hidden="false" customHeight="false" outlineLevel="0" collapsed="false">
      <c r="A159" s="83" t="s">
        <v>175</v>
      </c>
      <c r="B159" s="75" t="s">
        <v>176</v>
      </c>
      <c r="C159" s="74" t="n">
        <v>896000</v>
      </c>
      <c r="D159" s="74" t="n">
        <v>684623</v>
      </c>
      <c r="E159" s="81"/>
    </row>
    <row r="160" customFormat="false" ht="18" hidden="false" customHeight="false" outlineLevel="0" collapsed="false">
      <c r="A160" s="77" t="s">
        <v>177</v>
      </c>
      <c r="B160" s="84" t="n">
        <v>4000</v>
      </c>
      <c r="C160" s="36" t="n">
        <f aca="false">+C162+C163+C164</f>
        <v>7577715</v>
      </c>
      <c r="D160" s="36" t="n">
        <f aca="false">+D162+D163+D164</f>
        <v>3874262.2</v>
      </c>
      <c r="E160" s="81"/>
    </row>
    <row r="161" customFormat="false" ht="15.75" hidden="false" customHeight="true" outlineLevel="0" collapsed="false">
      <c r="A161" s="77" t="s">
        <v>116</v>
      </c>
      <c r="B161" s="85"/>
      <c r="C161" s="73"/>
      <c r="D161" s="79"/>
    </row>
    <row r="162" customFormat="false" ht="19.5" hidden="false" customHeight="true" outlineLevel="0" collapsed="false">
      <c r="A162" s="83" t="s">
        <v>178</v>
      </c>
      <c r="B162" s="86" t="n">
        <v>4030</v>
      </c>
      <c r="C162" s="74" t="n">
        <v>2269627</v>
      </c>
      <c r="D162" s="79" t="n">
        <v>1214827.7</v>
      </c>
    </row>
    <row r="163" customFormat="false" ht="27.75" hidden="false" customHeight="true" outlineLevel="0" collapsed="false">
      <c r="A163" s="83" t="s">
        <v>179</v>
      </c>
      <c r="B163" s="86" t="n">
        <v>4060</v>
      </c>
      <c r="C163" s="74" t="n">
        <v>5241886</v>
      </c>
      <c r="D163" s="79" t="n">
        <v>2624492.5</v>
      </c>
      <c r="E163" s="87"/>
    </row>
    <row r="164" customFormat="false" ht="24" hidden="false" customHeight="true" outlineLevel="0" collapsed="false">
      <c r="A164" s="83" t="s">
        <v>180</v>
      </c>
      <c r="B164" s="86" t="n">
        <v>4082</v>
      </c>
      <c r="C164" s="73" t="n">
        <v>66202</v>
      </c>
      <c r="D164" s="79" t="n">
        <v>34942</v>
      </c>
      <c r="E164" s="88"/>
    </row>
    <row r="165" customFormat="false" ht="18" hidden="false" customHeight="false" outlineLevel="0" collapsed="false">
      <c r="A165" s="77" t="s">
        <v>181</v>
      </c>
      <c r="B165" s="86" t="n">
        <v>5000</v>
      </c>
      <c r="C165" s="36" t="n">
        <f aca="false">SUM(C167:C168)</f>
        <v>1303679</v>
      </c>
      <c r="D165" s="36" t="n">
        <f aca="false">SUM(D167:D168)</f>
        <v>813256.57</v>
      </c>
    </row>
    <row r="166" customFormat="false" ht="18" hidden="false" customHeight="false" outlineLevel="0" collapsed="false">
      <c r="A166" s="77" t="s">
        <v>182</v>
      </c>
      <c r="B166" s="78"/>
      <c r="C166" s="73"/>
      <c r="D166" s="79"/>
    </row>
    <row r="167" customFormat="false" ht="57" hidden="false" customHeight="true" outlineLevel="0" collapsed="false">
      <c r="A167" s="83" t="s">
        <v>183</v>
      </c>
      <c r="B167" s="86" t="n">
        <v>5031</v>
      </c>
      <c r="C167" s="74" t="n">
        <v>1233679</v>
      </c>
      <c r="D167" s="74" t="n">
        <v>795631.57</v>
      </c>
    </row>
    <row r="168" customFormat="false" ht="51" hidden="false" customHeight="true" outlineLevel="0" collapsed="false">
      <c r="A168" s="83" t="s">
        <v>184</v>
      </c>
      <c r="B168" s="86" t="n">
        <v>5061</v>
      </c>
      <c r="C168" s="74" t="n">
        <v>70000</v>
      </c>
      <c r="D168" s="74" t="n">
        <v>17625</v>
      </c>
    </row>
    <row r="169" customFormat="false" ht="39.75" hidden="false" customHeight="true" outlineLevel="0" collapsed="false">
      <c r="A169" s="77" t="s">
        <v>185</v>
      </c>
      <c r="B169" s="86" t="n">
        <v>6000</v>
      </c>
      <c r="C169" s="36" t="n">
        <f aca="false">+C171+C172+C173</f>
        <v>14081885</v>
      </c>
      <c r="D169" s="36" t="n">
        <f aca="false">+D171+D172+D173</f>
        <v>9467016.07</v>
      </c>
    </row>
    <row r="170" customFormat="false" ht="15.75" hidden="false" customHeight="true" outlineLevel="0" collapsed="false">
      <c r="A170" s="77" t="s">
        <v>182</v>
      </c>
      <c r="B170" s="86"/>
      <c r="C170" s="73"/>
      <c r="D170" s="79"/>
    </row>
    <row r="171" customFormat="false" ht="51" hidden="false" customHeight="true" outlineLevel="0" collapsed="false">
      <c r="A171" s="83" t="s">
        <v>186</v>
      </c>
      <c r="B171" s="86" t="n">
        <v>6020</v>
      </c>
      <c r="C171" s="74" t="n">
        <v>10291000</v>
      </c>
      <c r="D171" s="74" t="n">
        <v>7298399.73</v>
      </c>
    </row>
    <row r="172" customFormat="false" ht="23.25" hidden="false" customHeight="true" outlineLevel="0" collapsed="false">
      <c r="A172" s="83" t="s">
        <v>187</v>
      </c>
      <c r="B172" s="86" t="n">
        <v>6030</v>
      </c>
      <c r="C172" s="74" t="n">
        <v>3590885</v>
      </c>
      <c r="D172" s="74" t="n">
        <v>1968816.34</v>
      </c>
    </row>
    <row r="173" customFormat="false" ht="23.25" hidden="false" customHeight="true" outlineLevel="0" collapsed="false">
      <c r="A173" s="83" t="s">
        <v>188</v>
      </c>
      <c r="B173" s="86" t="n">
        <v>6040</v>
      </c>
      <c r="C173" s="74" t="n">
        <v>200000</v>
      </c>
      <c r="D173" s="74" t="n">
        <v>199800</v>
      </c>
    </row>
    <row r="174" customFormat="false" ht="24" hidden="false" customHeight="true" outlineLevel="0" collapsed="false">
      <c r="A174" s="77" t="s">
        <v>189</v>
      </c>
      <c r="B174" s="86" t="n">
        <v>7000</v>
      </c>
      <c r="C174" s="36" t="n">
        <f aca="false">SUM(C177:C179)</f>
        <v>546450</v>
      </c>
      <c r="D174" s="36" t="n">
        <f aca="false">SUM(D177:D179)</f>
        <v>0</v>
      </c>
    </row>
    <row r="175" customFormat="false" ht="15.75" hidden="false" customHeight="true" outlineLevel="0" collapsed="false">
      <c r="A175" s="77" t="s">
        <v>182</v>
      </c>
      <c r="B175" s="86"/>
      <c r="C175" s="73"/>
      <c r="D175" s="79"/>
    </row>
    <row r="176" customFormat="false" ht="51.75" hidden="true" customHeight="true" outlineLevel="0" collapsed="false">
      <c r="A176" s="89" t="s">
        <v>190</v>
      </c>
      <c r="B176" s="86" t="n">
        <v>7461</v>
      </c>
      <c r="C176" s="73" t="n">
        <v>0</v>
      </c>
      <c r="D176" s="79" t="n">
        <v>0</v>
      </c>
    </row>
    <row r="177" customFormat="false" ht="21" hidden="false" customHeight="true" outlineLevel="0" collapsed="false">
      <c r="A177" s="83" t="s">
        <v>191</v>
      </c>
      <c r="B177" s="86" t="n">
        <v>7130</v>
      </c>
      <c r="C177" s="73" t="n">
        <v>18200</v>
      </c>
      <c r="D177" s="79" t="n">
        <v>0</v>
      </c>
    </row>
    <row r="178" customFormat="false" ht="36" hidden="false" customHeight="true" outlineLevel="0" collapsed="false">
      <c r="A178" s="83" t="s">
        <v>190</v>
      </c>
      <c r="B178" s="86" t="n">
        <v>7461</v>
      </c>
      <c r="C178" s="73" t="n">
        <v>500000</v>
      </c>
      <c r="D178" s="79" t="n">
        <v>0</v>
      </c>
    </row>
    <row r="179" customFormat="false" ht="39.75" hidden="false" customHeight="true" outlineLevel="0" collapsed="false">
      <c r="A179" s="83" t="s">
        <v>192</v>
      </c>
      <c r="B179" s="86" t="n">
        <v>7680</v>
      </c>
      <c r="C179" s="74" t="n">
        <v>28250</v>
      </c>
      <c r="D179" s="79" t="n">
        <v>0</v>
      </c>
    </row>
    <row r="180" customFormat="false" ht="17.25" hidden="false" customHeight="true" outlineLevel="0" collapsed="false">
      <c r="A180" s="77" t="s">
        <v>193</v>
      </c>
      <c r="B180" s="86" t="n">
        <v>8000</v>
      </c>
      <c r="C180" s="36" t="n">
        <f aca="false">+C182+C183</f>
        <v>400000</v>
      </c>
      <c r="D180" s="36" t="n">
        <f aca="false">+D182+D183</f>
        <v>144652</v>
      </c>
    </row>
    <row r="181" customFormat="false" ht="21.75" hidden="false" customHeight="true" outlineLevel="0" collapsed="false">
      <c r="A181" s="90" t="s">
        <v>182</v>
      </c>
      <c r="B181" s="86"/>
      <c r="C181" s="36"/>
      <c r="D181" s="91"/>
    </row>
    <row r="182" customFormat="false" ht="34.5" hidden="false" customHeight="true" outlineLevel="0" collapsed="false">
      <c r="A182" s="83" t="s">
        <v>194</v>
      </c>
      <c r="B182" s="86" t="n">
        <v>8110</v>
      </c>
      <c r="C182" s="74" t="n">
        <v>250000</v>
      </c>
      <c r="D182" s="74" t="n">
        <v>144652</v>
      </c>
      <c r="G182" s="19"/>
      <c r="H182" s="19"/>
    </row>
    <row r="183" customFormat="false" ht="34.5" hidden="false" customHeight="true" outlineLevel="0" collapsed="false">
      <c r="A183" s="83" t="s">
        <v>195</v>
      </c>
      <c r="B183" s="86" t="n">
        <v>8710</v>
      </c>
      <c r="C183" s="74" t="n">
        <v>150000</v>
      </c>
      <c r="D183" s="79" t="n">
        <v>0</v>
      </c>
      <c r="G183" s="19"/>
      <c r="H183" s="19"/>
    </row>
    <row r="184" customFormat="false" ht="16.5" hidden="false" customHeight="true" outlineLevel="0" collapsed="false">
      <c r="A184" s="77" t="s">
        <v>196</v>
      </c>
      <c r="B184" s="86" t="n">
        <v>9000</v>
      </c>
      <c r="C184" s="36" t="n">
        <f aca="false">SUM(C185:C187)</f>
        <v>2466100</v>
      </c>
      <c r="D184" s="36" t="n">
        <f aca="false">SUM(D185:D187)</f>
        <v>2266100</v>
      </c>
    </row>
    <row r="185" customFormat="false" ht="13.5" hidden="false" customHeight="true" outlineLevel="0" collapsed="false">
      <c r="A185" s="77" t="s">
        <v>182</v>
      </c>
      <c r="B185" s="86"/>
      <c r="C185" s="73"/>
      <c r="D185" s="79"/>
    </row>
    <row r="186" customFormat="false" ht="31.5" hidden="false" customHeight="true" outlineLevel="0" collapsed="false">
      <c r="A186" s="83" t="s">
        <v>86</v>
      </c>
      <c r="B186" s="86" t="n">
        <v>9770</v>
      </c>
      <c r="C186" s="74" t="n">
        <v>666100</v>
      </c>
      <c r="D186" s="74" t="n">
        <v>666100</v>
      </c>
    </row>
    <row r="187" customFormat="false" ht="45.75" hidden="false" customHeight="true" outlineLevel="0" collapsed="false">
      <c r="A187" s="92" t="s">
        <v>197</v>
      </c>
      <c r="B187" s="86" t="n">
        <v>9800</v>
      </c>
      <c r="C187" s="74" t="n">
        <v>1800000</v>
      </c>
      <c r="D187" s="74" t="n">
        <v>1600000</v>
      </c>
    </row>
    <row r="188" customFormat="false" ht="29.25" hidden="false" customHeight="true" outlineLevel="0" collapsed="false">
      <c r="A188" s="93" t="s">
        <v>198</v>
      </c>
      <c r="B188" s="94" t="n">
        <v>900204</v>
      </c>
      <c r="C188" s="95" t="n">
        <f aca="false">+C124+C129+C148+C151+C160+C165+C180+C184+C174+C169</f>
        <v>213442359</v>
      </c>
      <c r="D188" s="95" t="n">
        <f aca="false">+D124+D129+D148+D151+D160+D165+D180+D184+D174+D169</f>
        <v>133130979.95</v>
      </c>
    </row>
    <row r="189" customFormat="false" ht="21.75" hidden="false" customHeight="true" outlineLevel="0" collapsed="false">
      <c r="A189" s="96" t="s">
        <v>89</v>
      </c>
      <c r="B189" s="84"/>
      <c r="C189" s="72"/>
      <c r="D189" s="79"/>
    </row>
    <row r="190" customFormat="false" ht="21.75" hidden="false" customHeight="true" outlineLevel="0" collapsed="false">
      <c r="A190" s="69" t="s">
        <v>114</v>
      </c>
      <c r="B190" s="70" t="s">
        <v>115</v>
      </c>
      <c r="C190" s="36" t="n">
        <f aca="false">SUM(C192:C194)</f>
        <v>2358683.31</v>
      </c>
      <c r="D190" s="36" t="n">
        <f aca="false">SUM(D192:D194)</f>
        <v>2283216.04</v>
      </c>
    </row>
    <row r="191" customFormat="false" ht="18.75" hidden="false" customHeight="true" outlineLevel="0" collapsed="false">
      <c r="A191" s="69" t="s">
        <v>116</v>
      </c>
      <c r="B191" s="71"/>
      <c r="C191" s="73"/>
      <c r="D191" s="73"/>
    </row>
    <row r="192" customFormat="false" ht="66" hidden="false" customHeight="true" outlineLevel="0" collapsed="false">
      <c r="A192" s="22" t="s">
        <v>117</v>
      </c>
      <c r="B192" s="70" t="s">
        <v>118</v>
      </c>
      <c r="C192" s="74" t="n">
        <v>1032720.46</v>
      </c>
      <c r="D192" s="74" t="n">
        <v>1032570.46</v>
      </c>
    </row>
    <row r="193" customFormat="false" ht="54.75" hidden="false" customHeight="true" outlineLevel="0" collapsed="false">
      <c r="A193" s="22" t="s">
        <v>199</v>
      </c>
      <c r="B193" s="70" t="s">
        <v>120</v>
      </c>
      <c r="C193" s="74" t="n">
        <v>1325962.85</v>
      </c>
      <c r="D193" s="74" t="n">
        <v>1250645.58</v>
      </c>
    </row>
    <row r="194" customFormat="false" ht="24.75" hidden="false" customHeight="true" outlineLevel="0" collapsed="false">
      <c r="A194" s="22"/>
      <c r="B194" s="75"/>
      <c r="C194" s="74"/>
      <c r="D194" s="74"/>
    </row>
    <row r="195" customFormat="false" ht="18" hidden="false" customHeight="false" outlineLevel="0" collapsed="false">
      <c r="A195" s="77" t="s">
        <v>123</v>
      </c>
      <c r="B195" s="75" t="s">
        <v>124</v>
      </c>
      <c r="C195" s="36" t="n">
        <f aca="false">SUM(C197:C207)</f>
        <v>5313614.59</v>
      </c>
      <c r="D195" s="36" t="n">
        <f aca="false">SUM(D197:D207)</f>
        <v>2433656.12</v>
      </c>
      <c r="E195" s="59"/>
      <c r="F195" s="19"/>
      <c r="G195" s="19"/>
    </row>
    <row r="196" customFormat="false" ht="15" hidden="false" customHeight="true" outlineLevel="0" collapsed="false">
      <c r="A196" s="77" t="s">
        <v>116</v>
      </c>
      <c r="B196" s="78"/>
      <c r="C196" s="73"/>
      <c r="D196" s="73"/>
    </row>
    <row r="197" customFormat="false" ht="21" hidden="false" customHeight="true" outlineLevel="0" collapsed="false">
      <c r="A197" s="22" t="s">
        <v>125</v>
      </c>
      <c r="B197" s="75" t="s">
        <v>126</v>
      </c>
      <c r="C197" s="73" t="n">
        <v>768080.88</v>
      </c>
      <c r="D197" s="73" t="n">
        <v>299372.69</v>
      </c>
    </row>
    <row r="198" customFormat="false" ht="34.5" hidden="false" customHeight="true" outlineLevel="0" collapsed="false">
      <c r="A198" s="22" t="s">
        <v>127</v>
      </c>
      <c r="B198" s="75" t="s">
        <v>128</v>
      </c>
      <c r="C198" s="73" t="n">
        <v>1463168.79</v>
      </c>
      <c r="D198" s="73" t="n">
        <v>1205137.24</v>
      </c>
    </row>
    <row r="199" customFormat="false" ht="40.5" hidden="true" customHeight="true" outlineLevel="0" collapsed="false">
      <c r="A199" s="22" t="s">
        <v>133</v>
      </c>
      <c r="B199" s="75" t="s">
        <v>134</v>
      </c>
      <c r="C199" s="73"/>
      <c r="D199" s="73"/>
    </row>
    <row r="200" customFormat="false" ht="32.25" hidden="false" customHeight="true" outlineLevel="0" collapsed="false">
      <c r="A200" s="22" t="s">
        <v>133</v>
      </c>
      <c r="B200" s="75" t="s">
        <v>134</v>
      </c>
      <c r="C200" s="73" t="n">
        <v>26565.47</v>
      </c>
      <c r="D200" s="73" t="n">
        <v>26400</v>
      </c>
    </row>
    <row r="201" customFormat="false" ht="30" hidden="false" customHeight="true" outlineLevel="0" collapsed="false">
      <c r="A201" s="22" t="s">
        <v>135</v>
      </c>
      <c r="B201" s="75" t="s">
        <v>136</v>
      </c>
      <c r="C201" s="73" t="n">
        <v>52093.3</v>
      </c>
      <c r="D201" s="73" t="n">
        <v>31893</v>
      </c>
    </row>
    <row r="202" customFormat="false" ht="42.75" hidden="false" customHeight="true" outlineLevel="0" collapsed="false">
      <c r="A202" s="22" t="s">
        <v>141</v>
      </c>
      <c r="B202" s="75" t="s">
        <v>142</v>
      </c>
      <c r="C202" s="73" t="n">
        <v>30841.99</v>
      </c>
      <c r="D202" s="73" t="n">
        <v>12908.8</v>
      </c>
    </row>
    <row r="203" customFormat="false" ht="80.25" hidden="false" customHeight="true" outlineLevel="0" collapsed="false">
      <c r="A203" s="22" t="s">
        <v>149</v>
      </c>
      <c r="B203" s="75" t="s">
        <v>150</v>
      </c>
      <c r="C203" s="73" t="n">
        <v>20800</v>
      </c>
      <c r="D203" s="73" t="n">
        <v>0</v>
      </c>
    </row>
    <row r="204" customFormat="false" ht="93" hidden="false" customHeight="true" outlineLevel="0" collapsed="false">
      <c r="A204" s="22" t="s">
        <v>151</v>
      </c>
      <c r="B204" s="75" t="s">
        <v>152</v>
      </c>
      <c r="C204" s="73" t="n">
        <v>187200</v>
      </c>
      <c r="D204" s="73" t="n">
        <v>0</v>
      </c>
    </row>
    <row r="205" customFormat="false" ht="94.5" hidden="false" customHeight="true" outlineLevel="0" collapsed="false">
      <c r="A205" s="40" t="s">
        <v>200</v>
      </c>
      <c r="B205" s="75" t="s">
        <v>201</v>
      </c>
      <c r="C205" s="73" t="n">
        <v>8564.16</v>
      </c>
      <c r="D205" s="73" t="n">
        <v>0</v>
      </c>
    </row>
    <row r="206" customFormat="false" ht="41.25" hidden="false" customHeight="true" outlineLevel="0" collapsed="false">
      <c r="A206" s="40" t="s">
        <v>202</v>
      </c>
      <c r="B206" s="75" t="s">
        <v>203</v>
      </c>
      <c r="C206" s="73" t="n">
        <v>1140000</v>
      </c>
      <c r="D206" s="73" t="n">
        <v>0</v>
      </c>
    </row>
    <row r="207" customFormat="false" ht="54.75" hidden="false" customHeight="true" outlineLevel="0" collapsed="false">
      <c r="A207" s="22" t="s">
        <v>204</v>
      </c>
      <c r="B207" s="75" t="s">
        <v>205</v>
      </c>
      <c r="C207" s="73" t="n">
        <v>1616300</v>
      </c>
      <c r="D207" s="73" t="n">
        <v>857944.39</v>
      </c>
    </row>
    <row r="208" customFormat="false" ht="31.5" hidden="false" customHeight="true" outlineLevel="0" collapsed="false">
      <c r="A208" s="76" t="s">
        <v>158</v>
      </c>
      <c r="B208" s="75" t="s">
        <v>159</v>
      </c>
      <c r="C208" s="73" t="n">
        <f aca="false">+C210</f>
        <v>955000</v>
      </c>
      <c r="D208" s="73" t="n">
        <f aca="false">+D210</f>
        <v>314980</v>
      </c>
    </row>
    <row r="209" customFormat="false" ht="19.5" hidden="false" customHeight="true" outlineLevel="0" collapsed="false">
      <c r="A209" s="77" t="s">
        <v>116</v>
      </c>
      <c r="B209" s="75"/>
      <c r="C209" s="73"/>
      <c r="D209" s="73"/>
    </row>
    <row r="210" customFormat="false" ht="36.75" hidden="false" customHeight="true" outlineLevel="0" collapsed="false">
      <c r="A210" s="22" t="s">
        <v>160</v>
      </c>
      <c r="B210" s="75" t="s">
        <v>161</v>
      </c>
      <c r="C210" s="73" t="n">
        <v>955000</v>
      </c>
      <c r="D210" s="73" t="n">
        <v>314980</v>
      </c>
    </row>
    <row r="211" customFormat="false" ht="33.75" hidden="false" customHeight="true" outlineLevel="0" collapsed="false">
      <c r="A211" s="77" t="s">
        <v>162</v>
      </c>
      <c r="B211" s="97" t="s">
        <v>163</v>
      </c>
      <c r="C211" s="98" t="n">
        <f aca="false">+C214+C213</f>
        <v>3697776.57</v>
      </c>
      <c r="D211" s="98" t="n">
        <f aca="false">+D214+D213</f>
        <v>3667776.57</v>
      </c>
    </row>
    <row r="212" customFormat="false" ht="26.25" hidden="false" customHeight="true" outlineLevel="0" collapsed="false">
      <c r="A212" s="77" t="s">
        <v>116</v>
      </c>
      <c r="B212" s="97"/>
      <c r="C212" s="99"/>
      <c r="D212" s="99"/>
    </row>
    <row r="213" customFormat="false" ht="77.25" hidden="false" customHeight="true" outlineLevel="0" collapsed="false">
      <c r="A213" s="82" t="s">
        <v>173</v>
      </c>
      <c r="B213" s="75" t="s">
        <v>174</v>
      </c>
      <c r="C213" s="99" t="n">
        <v>133091.57</v>
      </c>
      <c r="D213" s="99" t="n">
        <v>103091.57</v>
      </c>
    </row>
    <row r="214" customFormat="false" ht="119.25" hidden="false" customHeight="true" outlineLevel="0" collapsed="false">
      <c r="A214" s="40" t="s">
        <v>206</v>
      </c>
      <c r="B214" s="97" t="s">
        <v>207</v>
      </c>
      <c r="C214" s="99" t="n">
        <v>3564685</v>
      </c>
      <c r="D214" s="99" t="n">
        <v>3564685</v>
      </c>
    </row>
    <row r="215" customFormat="false" ht="26.25" hidden="false" customHeight="true" outlineLevel="0" collapsed="false">
      <c r="A215" s="77" t="s">
        <v>177</v>
      </c>
      <c r="B215" s="97" t="s">
        <v>208</v>
      </c>
      <c r="C215" s="100" t="n">
        <f aca="false">+C217+C219+C218+C220</f>
        <v>656932.17</v>
      </c>
      <c r="D215" s="100" t="n">
        <f aca="false">+D217+D219+D218+D220</f>
        <v>131586.63</v>
      </c>
    </row>
    <row r="216" customFormat="false" ht="15.75" hidden="false" customHeight="true" outlineLevel="0" collapsed="false">
      <c r="A216" s="77" t="s">
        <v>116</v>
      </c>
      <c r="B216" s="97"/>
      <c r="C216" s="101"/>
      <c r="D216" s="101"/>
    </row>
    <row r="217" customFormat="false" ht="23.25" hidden="false" customHeight="true" outlineLevel="0" collapsed="false">
      <c r="A217" s="22" t="s">
        <v>178</v>
      </c>
      <c r="B217" s="102" t="n">
        <v>4030</v>
      </c>
      <c r="C217" s="101" t="n">
        <v>61607.07</v>
      </c>
      <c r="D217" s="101" t="n">
        <v>59992.34</v>
      </c>
    </row>
    <row r="218" customFormat="false" ht="24.75" hidden="false" customHeight="true" outlineLevel="0" collapsed="false">
      <c r="A218" s="22" t="s">
        <v>209</v>
      </c>
      <c r="B218" s="102" t="n">
        <v>4040</v>
      </c>
      <c r="C218" s="101" t="n">
        <v>435.6</v>
      </c>
      <c r="D218" s="101" t="n">
        <v>435.6</v>
      </c>
    </row>
    <row r="219" customFormat="false" ht="40.5" hidden="false" customHeight="true" outlineLevel="0" collapsed="false">
      <c r="A219" s="22" t="s">
        <v>179</v>
      </c>
      <c r="B219" s="102" t="n">
        <v>4060</v>
      </c>
      <c r="C219" s="101" t="n">
        <v>564901.5</v>
      </c>
      <c r="D219" s="101" t="n">
        <v>41170.69</v>
      </c>
    </row>
    <row r="220" customFormat="false" ht="40.5" hidden="false" customHeight="true" outlineLevel="0" collapsed="false">
      <c r="A220" s="22" t="s">
        <v>180</v>
      </c>
      <c r="B220" s="102" t="n">
        <v>4082</v>
      </c>
      <c r="C220" s="101" t="n">
        <v>29988</v>
      </c>
      <c r="D220" s="101" t="n">
        <v>29988</v>
      </c>
    </row>
    <row r="221" customFormat="false" ht="1.5" hidden="true" customHeight="true" outlineLevel="0" collapsed="false">
      <c r="A221" s="77" t="s">
        <v>181</v>
      </c>
      <c r="B221" s="86" t="n">
        <v>5000</v>
      </c>
      <c r="C221" s="101" t="n">
        <f aca="false">+C223</f>
        <v>0</v>
      </c>
      <c r="D221" s="101" t="n">
        <f aca="false">+D223</f>
        <v>0</v>
      </c>
    </row>
    <row r="222" customFormat="false" ht="30" hidden="true" customHeight="true" outlineLevel="0" collapsed="false">
      <c r="A222" s="77" t="s">
        <v>182</v>
      </c>
      <c r="B222" s="78"/>
      <c r="C222" s="101"/>
      <c r="D222" s="101"/>
    </row>
    <row r="223" customFormat="false" ht="34.5" hidden="true" customHeight="true" outlineLevel="0" collapsed="false">
      <c r="A223" s="83" t="s">
        <v>210</v>
      </c>
      <c r="B223" s="86" t="n">
        <v>5031</v>
      </c>
      <c r="C223" s="101"/>
      <c r="D223" s="101"/>
    </row>
    <row r="224" customFormat="false" ht="30.75" hidden="false" customHeight="true" outlineLevel="0" collapsed="false">
      <c r="A224" s="77" t="s">
        <v>185</v>
      </c>
      <c r="B224" s="86" t="n">
        <v>6000</v>
      </c>
      <c r="C224" s="101" t="n">
        <f aca="false">+C226+C227</f>
        <v>3224655</v>
      </c>
      <c r="D224" s="101" t="n">
        <f aca="false">+D226+D227</f>
        <v>24655</v>
      </c>
    </row>
    <row r="225" customFormat="false" ht="33" hidden="false" customHeight="true" outlineLevel="0" collapsed="false">
      <c r="A225" s="77" t="s">
        <v>182</v>
      </c>
      <c r="B225" s="86"/>
      <c r="C225" s="101"/>
      <c r="D225" s="101"/>
    </row>
    <row r="226" customFormat="false" ht="53.25" hidden="false" customHeight="true" outlineLevel="0" collapsed="false">
      <c r="A226" s="103" t="s">
        <v>186</v>
      </c>
      <c r="B226" s="86" t="n">
        <v>6020</v>
      </c>
      <c r="C226" s="101" t="n">
        <v>200000</v>
      </c>
      <c r="D226" s="101" t="n">
        <v>0</v>
      </c>
    </row>
    <row r="227" customFormat="false" ht="19.5" hidden="false" customHeight="true" outlineLevel="0" collapsed="false">
      <c r="A227" s="83" t="s">
        <v>187</v>
      </c>
      <c r="B227" s="86" t="n">
        <v>6030</v>
      </c>
      <c r="C227" s="101" t="n">
        <v>3024655</v>
      </c>
      <c r="D227" s="101" t="n">
        <v>24655</v>
      </c>
    </row>
    <row r="228" customFormat="false" ht="21.75" hidden="false" customHeight="true" outlineLevel="0" collapsed="false">
      <c r="A228" s="77" t="s">
        <v>193</v>
      </c>
      <c r="B228" s="97" t="s">
        <v>211</v>
      </c>
      <c r="C228" s="100" t="n">
        <f aca="false">+C232+C230+C231</f>
        <v>415912</v>
      </c>
      <c r="D228" s="100" t="n">
        <f aca="false">+D232+D230+D231</f>
        <v>0</v>
      </c>
    </row>
    <row r="229" customFormat="false" ht="15" hidden="false" customHeight="true" outlineLevel="0" collapsed="false">
      <c r="A229" s="104" t="s">
        <v>116</v>
      </c>
      <c r="B229" s="97"/>
      <c r="C229" s="101"/>
      <c r="D229" s="101"/>
    </row>
    <row r="230" customFormat="false" ht="32.25" hidden="true" customHeight="true" outlineLevel="0" collapsed="false">
      <c r="A230" s="83" t="s">
        <v>194</v>
      </c>
      <c r="B230" s="97" t="s">
        <v>212</v>
      </c>
      <c r="C230" s="101"/>
      <c r="D230" s="101"/>
    </row>
    <row r="231" customFormat="false" ht="32.25" hidden="true" customHeight="true" outlineLevel="0" collapsed="false">
      <c r="A231" s="83" t="s">
        <v>213</v>
      </c>
      <c r="B231" s="97" t="s">
        <v>214</v>
      </c>
      <c r="C231" s="101"/>
      <c r="D231" s="101"/>
    </row>
    <row r="232" customFormat="false" ht="23.25" hidden="false" customHeight="true" outlineLevel="0" collapsed="false">
      <c r="A232" s="92" t="s">
        <v>215</v>
      </c>
      <c r="B232" s="102" t="n">
        <v>8340</v>
      </c>
      <c r="C232" s="101" t="n">
        <v>415912</v>
      </c>
      <c r="D232" s="101" t="n">
        <v>0</v>
      </c>
    </row>
    <row r="233" customFormat="false" ht="34.5" hidden="true" customHeight="true" outlineLevel="0" collapsed="false">
      <c r="A233" s="77" t="s">
        <v>196</v>
      </c>
      <c r="B233" s="86" t="n">
        <v>9000</v>
      </c>
      <c r="C233" s="100" t="n">
        <f aca="false">+C235</f>
        <v>0</v>
      </c>
      <c r="D233" s="100" t="n">
        <f aca="false">+D235</f>
        <v>0</v>
      </c>
    </row>
    <row r="234" customFormat="false" ht="18.75" hidden="true" customHeight="true" outlineLevel="0" collapsed="false">
      <c r="A234" s="77" t="s">
        <v>182</v>
      </c>
      <c r="B234" s="86"/>
      <c r="C234" s="101"/>
      <c r="D234" s="101"/>
    </row>
    <row r="235" customFormat="false" ht="34.5" hidden="true" customHeight="true" outlineLevel="0" collapsed="false">
      <c r="A235" s="22" t="s">
        <v>86</v>
      </c>
      <c r="B235" s="86" t="n">
        <v>9770</v>
      </c>
      <c r="C235" s="101"/>
      <c r="D235" s="101"/>
    </row>
    <row r="236" customFormat="false" ht="18.75" hidden="true" customHeight="true" outlineLevel="0" collapsed="false">
      <c r="A236" s="77" t="s">
        <v>196</v>
      </c>
      <c r="B236" s="86" t="n">
        <v>9000</v>
      </c>
      <c r="C236" s="101" t="n">
        <f aca="false">+C238+C239</f>
        <v>0</v>
      </c>
      <c r="D236" s="101" t="n">
        <f aca="false">+D238+D239</f>
        <v>0</v>
      </c>
    </row>
    <row r="237" customFormat="false" ht="20.25" hidden="true" customHeight="true" outlineLevel="0" collapsed="false">
      <c r="A237" s="77" t="s">
        <v>182</v>
      </c>
      <c r="B237" s="86"/>
      <c r="C237" s="101"/>
      <c r="D237" s="101"/>
    </row>
    <row r="238" customFormat="false" ht="19.5" hidden="true" customHeight="true" outlineLevel="0" collapsed="false">
      <c r="A238" s="83" t="s">
        <v>86</v>
      </c>
      <c r="B238" s="86" t="n">
        <v>9770</v>
      </c>
      <c r="C238" s="101"/>
      <c r="D238" s="101"/>
    </row>
    <row r="239" customFormat="false" ht="49.5" hidden="true" customHeight="true" outlineLevel="0" collapsed="false">
      <c r="A239" s="92" t="s">
        <v>197</v>
      </c>
      <c r="B239" s="86" t="n">
        <v>9800</v>
      </c>
      <c r="C239" s="101"/>
      <c r="D239" s="101"/>
    </row>
    <row r="240" customFormat="false" ht="26.25" hidden="false" customHeight="true" outlineLevel="0" collapsed="false">
      <c r="A240" s="77" t="s">
        <v>196</v>
      </c>
      <c r="B240" s="86" t="n">
        <v>9000</v>
      </c>
      <c r="C240" s="101" t="n">
        <f aca="false">+C242</f>
        <v>540000</v>
      </c>
      <c r="D240" s="101" t="n">
        <f aca="false">+D242</f>
        <v>540000</v>
      </c>
    </row>
    <row r="241" customFormat="false" ht="23.25" hidden="false" customHeight="true" outlineLevel="0" collapsed="false">
      <c r="A241" s="77" t="s">
        <v>182</v>
      </c>
      <c r="B241" s="86"/>
      <c r="C241" s="101"/>
      <c r="D241" s="101"/>
    </row>
    <row r="242" customFormat="false" ht="24" hidden="false" customHeight="true" outlineLevel="0" collapsed="false">
      <c r="A242" s="83" t="s">
        <v>86</v>
      </c>
      <c r="B242" s="86" t="n">
        <v>9770</v>
      </c>
      <c r="C242" s="101" t="n">
        <v>540000</v>
      </c>
      <c r="D242" s="101" t="n">
        <v>540000</v>
      </c>
    </row>
    <row r="243" customFormat="false" ht="27" hidden="false" customHeight="true" outlineLevel="0" collapsed="false">
      <c r="A243" s="93" t="s">
        <v>216</v>
      </c>
      <c r="B243" s="105" t="n">
        <v>900204</v>
      </c>
      <c r="C243" s="106" t="n">
        <f aca="false">+C190+C195+C211+C215+C228+C233+C208+C221+C224+C236+C240</f>
        <v>17162573.64</v>
      </c>
      <c r="D243" s="106" t="n">
        <f aca="false">+D190+D195+D211+D215+D228+D233+D208+D221+D224+D236+D240</f>
        <v>9395870.36</v>
      </c>
    </row>
    <row r="244" customFormat="false" ht="40.5" hidden="false" customHeight="true" outlineLevel="0" collapsed="false">
      <c r="A244" s="107" t="s">
        <v>217</v>
      </c>
      <c r="B244" s="108"/>
      <c r="C244" s="36" t="n">
        <f aca="false">+C188+C243</f>
        <v>230604932.64</v>
      </c>
      <c r="D244" s="36" t="n">
        <f aca="false">+D188+D243</f>
        <v>142526850.31</v>
      </c>
    </row>
    <row r="245" customFormat="false" ht="25.5" hidden="false" customHeight="true" outlineLevel="0" collapsed="false">
      <c r="A245" s="109"/>
    </row>
    <row r="246" customFormat="false" ht="18" hidden="false" customHeight="false" outlineLevel="0" collapsed="false">
      <c r="A246" s="110" t="s">
        <v>218</v>
      </c>
      <c r="B246" s="111"/>
      <c r="C246" s="111" t="s">
        <v>219</v>
      </c>
    </row>
    <row r="247" customFormat="false" ht="14.25" hidden="false" customHeight="false" outlineLevel="0" collapsed="false">
      <c r="A247" s="112"/>
      <c r="B247" s="113"/>
    </row>
    <row r="248" customFormat="false" ht="14.25" hidden="false" customHeight="false" outlineLevel="0" collapsed="false">
      <c r="A248" s="112"/>
      <c r="B248" s="113"/>
      <c r="D248" s="114"/>
    </row>
    <row r="249" customFormat="false" ht="12.75" hidden="false" customHeight="false" outlineLevel="0" collapsed="false">
      <c r="A249" s="109"/>
      <c r="C249" s="59"/>
    </row>
    <row r="250" customFormat="false" ht="12.75" hidden="false" customHeight="false" outlineLevel="0" collapsed="false">
      <c r="A250" s="109"/>
    </row>
  </sheetData>
  <mergeCells count="13">
    <mergeCell ref="A1:A2"/>
    <mergeCell ref="B1:B2"/>
    <mergeCell ref="C1:C2"/>
    <mergeCell ref="D1:D2"/>
    <mergeCell ref="A3:A4"/>
    <mergeCell ref="B3:B4"/>
    <mergeCell ref="C3:C4"/>
    <mergeCell ref="D3:D4"/>
    <mergeCell ref="A7:D7"/>
    <mergeCell ref="A9:A10"/>
    <mergeCell ref="B9:B10"/>
    <mergeCell ref="C9:C10"/>
    <mergeCell ref="D9:D10"/>
  </mergeCells>
  <conditionalFormatting sqref="C14 C29:C30 C34:C36 C47 D34:D35">
    <cfRule type="expression" priority="2" aboveAverage="0" equalAverage="0" bottom="0" percent="0" rank="0" text="" dxfId="0">
      <formula>IV14=1</formula>
    </cfRule>
  </conditionalFormatting>
  <conditionalFormatting sqref="D14">
    <cfRule type="expression" priority="3" aboveAverage="0" equalAverage="0" bottom="0" percent="0" rank="0" text="" dxfId="1">
      <formula>IT14=1</formula>
    </cfRule>
  </conditionalFormatting>
  <conditionalFormatting sqref="D19:D25">
    <cfRule type="expression" priority="4" aboveAverage="0" equalAverage="0" bottom="0" percent="0" rank="0" text="" dxfId="2">
      <formula>IT19=1</formula>
    </cfRule>
  </conditionalFormatting>
  <conditionalFormatting sqref="C16:C25 D43 D20 D22 C126:D128 C150 C131:D147 C153:C159">
    <cfRule type="expression" priority="5" aboveAverage="0" equalAverage="0" bottom="0" percent="0" rank="0" text="" dxfId="3">
      <formula>IU16=1</formula>
    </cfRule>
  </conditionalFormatting>
  <conditionalFormatting sqref="B17:B18">
    <cfRule type="expression" priority="6" aboveAverage="0" equalAverage="0" bottom="0" percent="0" rank="0" text="" dxfId="4">
      <formula>A17=1</formula>
    </cfRule>
  </conditionalFormatting>
  <conditionalFormatting sqref="C17:C18">
    <cfRule type="expression" priority="7" aboveAverage="0" equalAverage="0" bottom="0" percent="0" rank="0" text="" dxfId="5">
      <formula>IU17=1</formula>
    </cfRule>
  </conditionalFormatting>
  <conditionalFormatting sqref="A19">
    <cfRule type="expression" priority="8" aboveAverage="0" equalAverage="0" bottom="0" percent="0" rank="0" text="" dxfId="6">
      <formula>IU19=1</formula>
    </cfRule>
  </conditionalFormatting>
  <conditionalFormatting sqref="B19">
    <cfRule type="expression" priority="9" aboveAverage="0" equalAverage="0" bottom="0" percent="0" rank="0" text="" dxfId="7">
      <formula>A19=1</formula>
    </cfRule>
  </conditionalFormatting>
  <conditionalFormatting sqref="C19">
    <cfRule type="expression" priority="10" aboveAverage="0" equalAverage="0" bottom="0" percent="0" rank="0" text="" dxfId="8">
      <formula>IU19=1</formula>
    </cfRule>
  </conditionalFormatting>
  <conditionalFormatting sqref="D19">
    <cfRule type="expression" priority="11" aboveAverage="0" equalAverage="0" bottom="0" percent="0" rank="0" text="" dxfId="9">
      <formula>IT19=1</formula>
    </cfRule>
  </conditionalFormatting>
  <conditionalFormatting sqref="B20">
    <cfRule type="expression" priority="12" aboveAverage="0" equalAverage="0" bottom="0" percent="0" rank="0" text="" dxfId="10">
      <formula>A20=1</formula>
    </cfRule>
  </conditionalFormatting>
  <conditionalFormatting sqref="C20">
    <cfRule type="expression" priority="13" aboveAverage="0" equalAverage="0" bottom="0" percent="0" rank="0" text="" dxfId="11">
      <formula>IU20=1</formula>
    </cfRule>
  </conditionalFormatting>
  <conditionalFormatting sqref="D20">
    <cfRule type="expression" priority="14" aboveAverage="0" equalAverage="0" bottom="0" percent="0" rank="0" text="" dxfId="12">
      <formula>IT20=1</formula>
    </cfRule>
  </conditionalFormatting>
  <conditionalFormatting sqref="A21">
    <cfRule type="expression" priority="15" aboveAverage="0" equalAverage="0" bottom="0" percent="0" rank="0" text="" dxfId="13">
      <formula>IU21=1</formula>
    </cfRule>
  </conditionalFormatting>
  <conditionalFormatting sqref="B21">
    <cfRule type="expression" priority="16" aboveAverage="0" equalAverage="0" bottom="0" percent="0" rank="0" text="" dxfId="14">
      <formula>A21=1</formula>
    </cfRule>
  </conditionalFormatting>
  <conditionalFormatting sqref="C21">
    <cfRule type="expression" priority="17" aboveAverage="0" equalAverage="0" bottom="0" percent="0" rank="0" text="" dxfId="15">
      <formula>IU21=1</formula>
    </cfRule>
  </conditionalFormatting>
  <conditionalFormatting sqref="D21">
    <cfRule type="expression" priority="18" aboveAverage="0" equalAverage="0" bottom="0" percent="0" rank="0" text="" dxfId="16">
      <formula>IT21=1</formula>
    </cfRule>
  </conditionalFormatting>
  <conditionalFormatting sqref="A22">
    <cfRule type="expression" priority="19" aboveAverage="0" equalAverage="0" bottom="0" percent="0" rank="0" text="" dxfId="17">
      <formula>IU22=1</formula>
    </cfRule>
  </conditionalFormatting>
  <conditionalFormatting sqref="B22:B23">
    <cfRule type="expression" priority="20" aboveAverage="0" equalAverage="0" bottom="0" percent="0" rank="0" text="" dxfId="18">
      <formula>A22=1</formula>
    </cfRule>
  </conditionalFormatting>
  <conditionalFormatting sqref="C22:C23">
    <cfRule type="expression" priority="21" aboveAverage="0" equalAverage="0" bottom="0" percent="0" rank="0" text="" dxfId="19">
      <formula>IU22=1</formula>
    </cfRule>
  </conditionalFormatting>
  <conditionalFormatting sqref="D22:D23">
    <cfRule type="expression" priority="22" aboveAverage="0" equalAverage="0" bottom="0" percent="0" rank="0" text="" dxfId="20">
      <formula>IT22=1</formula>
    </cfRule>
  </conditionalFormatting>
  <conditionalFormatting sqref="A24">
    <cfRule type="expression" priority="23" aboveAverage="0" equalAverage="0" bottom="0" percent="0" rank="0" text="" dxfId="21">
      <formula>IU24=1</formula>
    </cfRule>
  </conditionalFormatting>
  <conditionalFormatting sqref="B23:B25">
    <cfRule type="expression" priority="24" aboveAverage="0" equalAverage="0" bottom="0" percent="0" rank="0" text="" dxfId="22">
      <formula>A23=1</formula>
    </cfRule>
  </conditionalFormatting>
  <conditionalFormatting sqref="C23:C25">
    <cfRule type="expression" priority="25" aboveAverage="0" equalAverage="0" bottom="0" percent="0" rank="0" text="" dxfId="23">
      <formula>IU23=1</formula>
    </cfRule>
  </conditionalFormatting>
  <conditionalFormatting sqref="D23:D25">
    <cfRule type="expression" priority="26" aboveAverage="0" equalAverage="0" bottom="0" percent="0" rank="0" text="" dxfId="24">
      <formula>IT23=1</formula>
    </cfRule>
  </conditionalFormatting>
  <conditionalFormatting sqref="D29:D30">
    <cfRule type="expression" priority="27" aboveAverage="0" equalAverage="0" bottom="0" percent="0" rank="0" text="" dxfId="25">
      <formula>IT29=1</formula>
    </cfRule>
  </conditionalFormatting>
  <conditionalFormatting sqref="C32">
    <cfRule type="expression" priority="28" aboveAverage="0" equalAverage="0" bottom="0" percent="0" rank="0" text="" dxfId="26">
      <formula>IU32=1</formula>
    </cfRule>
  </conditionalFormatting>
  <conditionalFormatting sqref="D32">
    <cfRule type="expression" priority="29" aboveAverage="0" equalAverage="0" bottom="0" percent="0" rank="0" text="" dxfId="27">
      <formula>IT32=1</formula>
    </cfRule>
  </conditionalFormatting>
  <conditionalFormatting sqref="D34:D36">
    <cfRule type="expression" priority="30" aboveAverage="0" equalAverage="0" bottom="0" percent="0" rank="0" text="" dxfId="28">
      <formula>IT34=1</formula>
    </cfRule>
  </conditionalFormatting>
  <conditionalFormatting sqref="A35">
    <cfRule type="expression" priority="31" aboveAverage="0" equalAverage="0" bottom="0" percent="0" rank="0" text="" dxfId="29">
      <formula>IU35=1</formula>
    </cfRule>
  </conditionalFormatting>
  <conditionalFormatting sqref="B35:B36">
    <cfRule type="expression" priority="32" aboveAverage="0" equalAverage="0" bottom="0" percent="0" rank="0" text="" dxfId="30">
      <formula>A35=1</formula>
    </cfRule>
  </conditionalFormatting>
  <conditionalFormatting sqref="C35:C36 D35">
    <cfRule type="expression" priority="33" aboveAverage="0" equalAverage="0" bottom="0" percent="0" rank="0" text="" dxfId="31">
      <formula>IU35=1</formula>
    </cfRule>
  </conditionalFormatting>
  <conditionalFormatting sqref="D35:D36">
    <cfRule type="expression" priority="34" aboveAverage="0" equalAverage="0" bottom="0" percent="0" rank="0" text="" dxfId="32">
      <formula>IT35=1</formula>
    </cfRule>
  </conditionalFormatting>
  <conditionalFormatting sqref="C38">
    <cfRule type="expression" priority="35" aboveAverage="0" equalAverage="0" bottom="0" percent="0" rank="0" text="" dxfId="33">
      <formula>IU38=1</formula>
    </cfRule>
  </conditionalFormatting>
  <conditionalFormatting sqref="D38">
    <cfRule type="expression" priority="36" aboveAverage="0" equalAverage="0" bottom="0" percent="0" rank="0" text="" dxfId="34">
      <formula>IT38=1</formula>
    </cfRule>
  </conditionalFormatting>
  <conditionalFormatting sqref="C43">
    <cfRule type="expression" priority="37" aboveAverage="0" equalAverage="0" bottom="0" percent="0" rank="0" text="" dxfId="35">
      <formula>IU43=1</formula>
    </cfRule>
  </conditionalFormatting>
  <conditionalFormatting sqref="D43">
    <cfRule type="expression" priority="38" aboveAverage="0" equalAverage="0" bottom="0" percent="0" rank="0" text="" dxfId="36">
      <formula>IT43=1</formula>
    </cfRule>
  </conditionalFormatting>
  <conditionalFormatting sqref="D47">
    <cfRule type="expression" priority="39" aboveAverage="0" equalAverage="0" bottom="0" percent="0" rank="0" text="" dxfId="37">
      <formula>IT47=1</formula>
    </cfRule>
  </conditionalFormatting>
  <conditionalFormatting sqref="D47">
    <cfRule type="expression" priority="40" aboveAverage="0" equalAverage="0" bottom="0" percent="0" rank="0" text="" dxfId="38">
      <formula>A47=1</formula>
    </cfRule>
  </conditionalFormatting>
  <conditionalFormatting sqref="C22">
    <cfRule type="expression" priority="41" aboveAverage="0" equalAverage="0" bottom="0" percent="0" rank="0" text="" dxfId="39">
      <formula>IS22=1</formula>
    </cfRule>
  </conditionalFormatting>
  <conditionalFormatting sqref="C22">
    <cfRule type="expression" priority="42" aboveAverage="0" equalAverage="0" bottom="0" percent="0" rank="0" text="" dxfId="40">
      <formula>IS22=1</formula>
    </cfRule>
  </conditionalFormatting>
  <conditionalFormatting sqref="C22">
    <cfRule type="expression" priority="43" aboveAverage="0" equalAverage="0" bottom="0" percent="0" rank="0" text="" dxfId="41">
      <formula>IU22=1</formula>
    </cfRule>
  </conditionalFormatting>
  <conditionalFormatting sqref="C22">
    <cfRule type="expression" priority="44" aboveAverage="0" equalAverage="0" bottom="0" percent="0" rank="0" text="" dxfId="42">
      <formula>IU22=1</formula>
    </cfRule>
  </conditionalFormatting>
  <conditionalFormatting sqref="C22">
    <cfRule type="expression" priority="45" aboveAverage="0" equalAverage="0" bottom="0" percent="0" rank="0" text="" dxfId="43">
      <formula>IU22=1</formula>
    </cfRule>
  </conditionalFormatting>
  <conditionalFormatting sqref="C22">
    <cfRule type="expression" priority="46" aboveAverage="0" equalAverage="0" bottom="0" percent="0" rank="0" text="" dxfId="44">
      <formula>IU22=1</formula>
    </cfRule>
  </conditionalFormatting>
  <conditionalFormatting sqref="C22">
    <cfRule type="expression" priority="47" aboveAverage="0" equalAverage="0" bottom="0" percent="0" rank="0" text="" dxfId="45">
      <formula>IU22=1</formula>
    </cfRule>
  </conditionalFormatting>
  <conditionalFormatting sqref="C22">
    <cfRule type="expression" priority="48" aboveAverage="0" equalAverage="0" bottom="0" percent="0" rank="0" text="" dxfId="46">
      <formula>IU22=1</formula>
    </cfRule>
  </conditionalFormatting>
  <conditionalFormatting sqref="D14">
    <cfRule type="expression" priority="49" aboveAverage="0" equalAverage="0" bottom="0" percent="0" rank="0" text="" dxfId="47">
      <formula>A14=1</formula>
    </cfRule>
  </conditionalFormatting>
  <conditionalFormatting sqref="D19">
    <cfRule type="expression" priority="50" aboveAverage="0" equalAverage="0" bottom="0" percent="0" rank="0" text="" dxfId="48">
      <formula>IV19=1</formula>
    </cfRule>
  </conditionalFormatting>
  <conditionalFormatting sqref="D19">
    <cfRule type="expression" priority="51" aboveAverage="0" equalAverage="0" bottom="0" percent="0" rank="0" text="" dxfId="49">
      <formula>IV19=1</formula>
    </cfRule>
  </conditionalFormatting>
  <conditionalFormatting sqref="D20">
    <cfRule type="expression" priority="52" aboveAverage="0" equalAverage="0" bottom="0" percent="0" rank="0" text="" dxfId="50">
      <formula>IV20=1</formula>
    </cfRule>
  </conditionalFormatting>
  <conditionalFormatting sqref="D21">
    <cfRule type="expression" priority="53" aboveAverage="0" equalAverage="0" bottom="0" percent="0" rank="0" text="" dxfId="51">
      <formula>IV21=1</formula>
    </cfRule>
  </conditionalFormatting>
  <conditionalFormatting sqref="D21">
    <cfRule type="expression" priority="54" aboveAverage="0" equalAverage="0" bottom="0" percent="0" rank="0" text="" dxfId="52">
      <formula>IV21=1</formula>
    </cfRule>
  </conditionalFormatting>
  <conditionalFormatting sqref="D22">
    <cfRule type="expression" priority="55" aboveAverage="0" equalAverage="0" bottom="0" percent="0" rank="0" text="" dxfId="53">
      <formula>IV22=1</formula>
    </cfRule>
  </conditionalFormatting>
  <conditionalFormatting sqref="D22">
    <cfRule type="expression" priority="56" aboveAverage="0" equalAverage="0" bottom="0" percent="0" rank="0" text="" dxfId="54">
      <formula>IT22=1</formula>
    </cfRule>
  </conditionalFormatting>
  <conditionalFormatting sqref="D22">
    <cfRule type="expression" priority="57" aboveAverage="0" equalAverage="0" bottom="0" percent="0" rank="0" text="" dxfId="55">
      <formula>IT22=1</formula>
    </cfRule>
  </conditionalFormatting>
  <conditionalFormatting sqref="D22">
    <cfRule type="expression" priority="58" aboveAverage="0" equalAverage="0" bottom="0" percent="0" rank="0" text="" dxfId="56">
      <formula>IV22=1</formula>
    </cfRule>
  </conditionalFormatting>
  <conditionalFormatting sqref="D22">
    <cfRule type="expression" priority="59" aboveAverage="0" equalAverage="0" bottom="0" percent="0" rank="0" text="" dxfId="57">
      <formula>IV22=1</formula>
    </cfRule>
  </conditionalFormatting>
  <conditionalFormatting sqref="D22">
    <cfRule type="expression" priority="60" aboveAverage="0" equalAverage="0" bottom="0" percent="0" rank="0" text="" dxfId="58">
      <formula>IV22=1</formula>
    </cfRule>
  </conditionalFormatting>
  <conditionalFormatting sqref="D22">
    <cfRule type="expression" priority="61" aboveAverage="0" equalAverage="0" bottom="0" percent="0" rank="0" text="" dxfId="59">
      <formula>IV22=1</formula>
    </cfRule>
  </conditionalFormatting>
  <conditionalFormatting sqref="D22">
    <cfRule type="expression" priority="62" aboveAverage="0" equalAverage="0" bottom="0" percent="0" rank="0" text="" dxfId="60">
      <formula>IV22=1</formula>
    </cfRule>
  </conditionalFormatting>
  <conditionalFormatting sqref="D22">
    <cfRule type="expression" priority="63" aboveAverage="0" equalAverage="0" bottom="0" percent="0" rank="0" text="" dxfId="61">
      <formula>IV22=1</formula>
    </cfRule>
  </conditionalFormatting>
  <conditionalFormatting sqref="D23">
    <cfRule type="expression" priority="64" aboveAverage="0" equalAverage="0" bottom="0" percent="0" rank="0" text="" dxfId="62">
      <formula>IV23=1</formula>
    </cfRule>
  </conditionalFormatting>
  <conditionalFormatting sqref="D23">
    <cfRule type="expression" priority="65" aboveAverage="0" equalAverage="0" bottom="0" percent="0" rank="0" text="" dxfId="63">
      <formula>IV23=1</formula>
    </cfRule>
  </conditionalFormatting>
  <conditionalFormatting sqref="D23">
    <cfRule type="expression" priority="66" aboveAverage="0" equalAverage="0" bottom="0" percent="0" rank="0" text="" dxfId="64">
      <formula>IV23=1</formula>
    </cfRule>
  </conditionalFormatting>
  <conditionalFormatting sqref="D24">
    <cfRule type="expression" priority="67" aboveAverage="0" equalAverage="0" bottom="0" percent="0" rank="0" text="" dxfId="65">
      <formula>IV24=1</formula>
    </cfRule>
  </conditionalFormatting>
  <conditionalFormatting sqref="D24">
    <cfRule type="expression" priority="68" aboveAverage="0" equalAverage="0" bottom="0" percent="0" rank="0" text="" dxfId="66">
      <formula>IV24=1</formula>
    </cfRule>
  </conditionalFormatting>
  <conditionalFormatting sqref="D25">
    <cfRule type="expression" priority="69" aboveAverage="0" equalAverage="0" bottom="0" percent="0" rank="0" text="" dxfId="67">
      <formula>IT25=1</formula>
    </cfRule>
  </conditionalFormatting>
  <conditionalFormatting sqref="D25">
    <cfRule type="expression" priority="70" aboveAverage="0" equalAverage="0" bottom="0" percent="0" rank="0" text="" dxfId="68">
      <formula>IV25=1</formula>
    </cfRule>
  </conditionalFormatting>
  <conditionalFormatting sqref="D25">
    <cfRule type="expression" priority="71" aboveAverage="0" equalAverage="0" bottom="0" percent="0" rank="0" text="" dxfId="69">
      <formula>IV25=1</formula>
    </cfRule>
  </conditionalFormatting>
  <conditionalFormatting sqref="D25">
    <cfRule type="expression" priority="72" aboveAverage="0" equalAverage="0" bottom="0" percent="0" rank="0" text="" dxfId="70">
      <formula>IV25=1</formula>
    </cfRule>
  </conditionalFormatting>
  <conditionalFormatting sqref="D28">
    <cfRule type="expression" priority="73" aboveAverage="0" equalAverage="0" bottom="0" percent="0" rank="0" text="" dxfId="71">
      <formula>IT28=1</formula>
    </cfRule>
  </conditionalFormatting>
  <conditionalFormatting sqref="D28">
    <cfRule type="expression" priority="74" aboveAverage="0" equalAverage="0" bottom="0" percent="0" rank="0" text="" dxfId="72">
      <formula>IT28=1</formula>
    </cfRule>
  </conditionalFormatting>
  <conditionalFormatting sqref="D28">
    <cfRule type="expression" priority="75" aboveAverage="0" equalAverage="0" bottom="0" percent="0" rank="0" text="" dxfId="73">
      <formula>IT28=1</formula>
    </cfRule>
  </conditionalFormatting>
  <conditionalFormatting sqref="D28">
    <cfRule type="expression" priority="76" aboveAverage="0" equalAverage="0" bottom="0" percent="0" rank="0" text="" dxfId="74">
      <formula>IV28=1</formula>
    </cfRule>
  </conditionalFormatting>
  <conditionalFormatting sqref="D28">
    <cfRule type="expression" priority="77" aboveAverage="0" equalAverage="0" bottom="0" percent="0" rank="0" text="" dxfId="75">
      <formula>IV28=1</formula>
    </cfRule>
  </conditionalFormatting>
  <conditionalFormatting sqref="D28">
    <cfRule type="expression" priority="78" aboveAverage="0" equalAverage="0" bottom="0" percent="0" rank="0" text="" dxfId="76">
      <formula>IV28=1</formula>
    </cfRule>
  </conditionalFormatting>
  <conditionalFormatting sqref="D29">
    <cfRule type="expression" priority="79" aboveAverage="0" equalAverage="0" bottom="0" percent="0" rank="0" text="" dxfId="77">
      <formula>A29=1</formula>
    </cfRule>
  </conditionalFormatting>
  <conditionalFormatting sqref="D30">
    <cfRule type="expression" priority="80" aboveAverage="0" equalAverage="0" bottom="0" percent="0" rank="0" text="" dxfId="78">
      <formula>IT30=1</formula>
    </cfRule>
  </conditionalFormatting>
  <conditionalFormatting sqref="D30">
    <cfRule type="expression" priority="81" aboveAverage="0" equalAverage="0" bottom="0" percent="0" rank="0" text="" dxfId="79">
      <formula>IT30=1</formula>
    </cfRule>
  </conditionalFormatting>
  <conditionalFormatting sqref="D30">
    <cfRule type="expression" priority="82" aboveAverage="0" equalAverage="0" bottom="0" percent="0" rank="0" text="" dxfId="80">
      <formula>IT30=1</formula>
    </cfRule>
  </conditionalFormatting>
  <conditionalFormatting sqref="D30">
    <cfRule type="expression" priority="83" aboveAverage="0" equalAverage="0" bottom="0" percent="0" rank="0" text="" dxfId="81">
      <formula>IV30=1</formula>
    </cfRule>
  </conditionalFormatting>
  <conditionalFormatting sqref="D30">
    <cfRule type="expression" priority="84" aboveAverage="0" equalAverage="0" bottom="0" percent="0" rank="0" text="" dxfId="82">
      <formula>IV30=1</formula>
    </cfRule>
  </conditionalFormatting>
  <conditionalFormatting sqref="D30">
    <cfRule type="expression" priority="85" aboveAverage="0" equalAverage="0" bottom="0" percent="0" rank="0" text="" dxfId="83">
      <formula>IV30=1</formula>
    </cfRule>
  </conditionalFormatting>
  <conditionalFormatting sqref="D32">
    <cfRule type="expression" priority="86" aboveAverage="0" equalAverage="0" bottom="0" percent="0" rank="0" text="" dxfId="84">
      <formula>IT32=1</formula>
    </cfRule>
  </conditionalFormatting>
  <conditionalFormatting sqref="D32">
    <cfRule type="expression" priority="87" aboveAverage="0" equalAverage="0" bottom="0" percent="0" rank="0" text="" dxfId="85">
      <formula>IT32=1</formula>
    </cfRule>
  </conditionalFormatting>
  <conditionalFormatting sqref="D32">
    <cfRule type="expression" priority="88" aboveAverage="0" equalAverage="0" bottom="0" percent="0" rank="0" text="" dxfId="86">
      <formula>IT32=1</formula>
    </cfRule>
  </conditionalFormatting>
  <conditionalFormatting sqref="D32">
    <cfRule type="expression" priority="89" aboveAverage="0" equalAverage="0" bottom="0" percent="0" rank="0" text="" dxfId="87">
      <formula>IT32=1</formula>
    </cfRule>
  </conditionalFormatting>
  <conditionalFormatting sqref="D32">
    <cfRule type="expression" priority="90" aboveAverage="0" equalAverage="0" bottom="0" percent="0" rank="0" text="" dxfId="88">
      <formula>IV32=1</formula>
    </cfRule>
  </conditionalFormatting>
  <conditionalFormatting sqref="D32">
    <cfRule type="expression" priority="91" aboveAverage="0" equalAverage="0" bottom="0" percent="0" rank="0" text="" dxfId="89">
      <formula>IV32=1</formula>
    </cfRule>
  </conditionalFormatting>
  <conditionalFormatting sqref="D32">
    <cfRule type="expression" priority="92" aboveAverage="0" equalAverage="0" bottom="0" percent="0" rank="0" text="" dxfId="90">
      <formula>IV32=1</formula>
    </cfRule>
  </conditionalFormatting>
  <conditionalFormatting sqref="D33">
    <cfRule type="expression" priority="93" aboveAverage="0" equalAverage="0" bottom="0" percent="0" rank="0" text="" dxfId="91">
      <formula>IT33=1</formula>
    </cfRule>
  </conditionalFormatting>
  <conditionalFormatting sqref="D33">
    <cfRule type="expression" priority="94" aboveAverage="0" equalAverage="0" bottom="0" percent="0" rank="0" text="" dxfId="92">
      <formula>IT33=1</formula>
    </cfRule>
  </conditionalFormatting>
  <conditionalFormatting sqref="D33">
    <cfRule type="expression" priority="95" aboveAverage="0" equalAverage="0" bottom="0" percent="0" rank="0" text="" dxfId="93">
      <formula>IT33=1</formula>
    </cfRule>
  </conditionalFormatting>
  <conditionalFormatting sqref="D33">
    <cfRule type="expression" priority="96" aboveAverage="0" equalAverage="0" bottom="0" percent="0" rank="0" text="" dxfId="94">
      <formula>IT33=1</formula>
    </cfRule>
  </conditionalFormatting>
  <conditionalFormatting sqref="D33">
    <cfRule type="expression" priority="97" aboveAverage="0" equalAverage="0" bottom="0" percent="0" rank="0" text="" dxfId="95">
      <formula>IT33=1</formula>
    </cfRule>
  </conditionalFormatting>
  <conditionalFormatting sqref="D33">
    <cfRule type="expression" priority="98" aboveAverage="0" equalAverage="0" bottom="0" percent="0" rank="0" text="" dxfId="96">
      <formula>IV33=1</formula>
    </cfRule>
  </conditionalFormatting>
  <conditionalFormatting sqref="D33">
    <cfRule type="expression" priority="99" aboveAverage="0" equalAverage="0" bottom="0" percent="0" rank="0" text="" dxfId="97">
      <formula>IV33=1</formula>
    </cfRule>
  </conditionalFormatting>
  <conditionalFormatting sqref="D33">
    <cfRule type="expression" priority="100" aboveAverage="0" equalAverage="0" bottom="0" percent="0" rank="0" text="" dxfId="98">
      <formula>IV33=1</formula>
    </cfRule>
  </conditionalFormatting>
  <conditionalFormatting sqref="D34">
    <cfRule type="expression" priority="101" aboveAverage="0" equalAverage="0" bottom="0" percent="0" rank="0" text="" dxfId="99">
      <formula>A34=1</formula>
    </cfRule>
  </conditionalFormatting>
  <conditionalFormatting sqref="D35">
    <cfRule type="expression" priority="102" aboveAverage="0" equalAverage="0" bottom="0" percent="0" rank="0" text="" dxfId="100">
      <formula>A35=1</formula>
    </cfRule>
  </conditionalFormatting>
  <conditionalFormatting sqref="D35">
    <cfRule type="expression" priority="103" aboveAverage="0" equalAverage="0" bottom="0" percent="0" rank="0" text="" dxfId="101">
      <formula>IV35=1</formula>
    </cfRule>
  </conditionalFormatting>
  <conditionalFormatting sqref="D36:D39">
    <cfRule type="expression" priority="104" aboveAverage="0" equalAverage="0" bottom="0" percent="0" rank="0" text="" dxfId="102">
      <formula>IT36=1</formula>
    </cfRule>
  </conditionalFormatting>
  <conditionalFormatting sqref="D36:D39">
    <cfRule type="expression" priority="105" aboveAverage="0" equalAverage="0" bottom="0" percent="0" rank="0" text="" dxfId="103">
      <formula>IT36=1</formula>
    </cfRule>
  </conditionalFormatting>
  <conditionalFormatting sqref="D36:D39">
    <cfRule type="expression" priority="106" aboveAverage="0" equalAverage="0" bottom="0" percent="0" rank="0" text="" dxfId="104">
      <formula>IT36=1</formula>
    </cfRule>
  </conditionalFormatting>
  <conditionalFormatting sqref="D36:D39">
    <cfRule type="expression" priority="107" aboveAverage="0" equalAverage="0" bottom="0" percent="0" rank="0" text="" dxfId="105">
      <formula>IT36=1</formula>
    </cfRule>
  </conditionalFormatting>
  <conditionalFormatting sqref="D36:D39">
    <cfRule type="expression" priority="108" aboveAverage="0" equalAverage="0" bottom="0" percent="0" rank="0" text="" dxfId="106">
      <formula>IT36=1</formula>
    </cfRule>
  </conditionalFormatting>
  <conditionalFormatting sqref="D36:D39">
    <cfRule type="expression" priority="109" aboveAverage="0" equalAverage="0" bottom="0" percent="0" rank="0" text="" dxfId="107">
      <formula>IV36=1</formula>
    </cfRule>
  </conditionalFormatting>
  <conditionalFormatting sqref="D36:D39">
    <cfRule type="expression" priority="110" aboveAverage="0" equalAverage="0" bottom="0" percent="0" rank="0" text="" dxfId="108">
      <formula>IV36=1</formula>
    </cfRule>
  </conditionalFormatting>
  <conditionalFormatting sqref="D36:D39">
    <cfRule type="expression" priority="111" aboveAverage="0" equalAverage="0" bottom="0" percent="0" rank="0" text="" dxfId="109">
      <formula>IV36=1</formula>
    </cfRule>
  </conditionalFormatting>
  <conditionalFormatting sqref="D40">
    <cfRule type="expression" priority="112" aboveAverage="0" equalAverage="0" bottom="0" percent="0" rank="0" text="" dxfId="110">
      <formula>IT40=1</formula>
    </cfRule>
  </conditionalFormatting>
  <conditionalFormatting sqref="D40">
    <cfRule type="expression" priority="113" aboveAverage="0" equalAverage="0" bottom="0" percent="0" rank="0" text="" dxfId="111">
      <formula>IT40=1</formula>
    </cfRule>
  </conditionalFormatting>
  <conditionalFormatting sqref="D40">
    <cfRule type="expression" priority="114" aboveAverage="0" equalAverage="0" bottom="0" percent="0" rank="0" text="" dxfId="112">
      <formula>IT40=1</formula>
    </cfRule>
  </conditionalFormatting>
  <conditionalFormatting sqref="D40">
    <cfRule type="expression" priority="115" aboveAverage="0" equalAverage="0" bottom="0" percent="0" rank="0" text="" dxfId="113">
      <formula>IT40=1</formula>
    </cfRule>
  </conditionalFormatting>
  <conditionalFormatting sqref="D40">
    <cfRule type="expression" priority="116" aboveAverage="0" equalAverage="0" bottom="0" percent="0" rank="0" text="" dxfId="114">
      <formula>IT40=1</formula>
    </cfRule>
  </conditionalFormatting>
  <conditionalFormatting sqref="D40">
    <cfRule type="expression" priority="117" aboveAverage="0" equalAverage="0" bottom="0" percent="0" rank="0" text="" dxfId="115">
      <formula>IV40=1</formula>
    </cfRule>
  </conditionalFormatting>
  <conditionalFormatting sqref="D40">
    <cfRule type="expression" priority="118" aboveAverage="0" equalAverage="0" bottom="0" percent="0" rank="0" text="" dxfId="116">
      <formula>IV40=1</formula>
    </cfRule>
  </conditionalFormatting>
  <conditionalFormatting sqref="D40">
    <cfRule type="expression" priority="119" aboveAverage="0" equalAverage="0" bottom="0" percent="0" rank="0" text="" dxfId="117">
      <formula>IV40=1</formula>
    </cfRule>
  </conditionalFormatting>
  <conditionalFormatting sqref="D41:D44 D46">
    <cfRule type="expression" priority="120" aboveAverage="0" equalAverage="0" bottom="0" percent="0" rank="0" text="" dxfId="118">
      <formula>IT41=1</formula>
    </cfRule>
  </conditionalFormatting>
  <conditionalFormatting sqref="D41:D44 D46">
    <cfRule type="expression" priority="121" aboveAverage="0" equalAverage="0" bottom="0" percent="0" rank="0" text="" dxfId="119">
      <formula>IT41=1</formula>
    </cfRule>
  </conditionalFormatting>
  <conditionalFormatting sqref="D41:D44 D46">
    <cfRule type="expression" priority="122" aboveAverage="0" equalAverage="0" bottom="0" percent="0" rank="0" text="" dxfId="120">
      <formula>IT41=1</formula>
    </cfRule>
  </conditionalFormatting>
  <conditionalFormatting sqref="D41:D44 D46">
    <cfRule type="expression" priority="123" aboveAverage="0" equalAverage="0" bottom="0" percent="0" rank="0" text="" dxfId="121">
      <formula>IT41=1</formula>
    </cfRule>
  </conditionalFormatting>
  <conditionalFormatting sqref="D41:D44 D46">
    <cfRule type="expression" priority="124" aboveAverage="0" equalAverage="0" bottom="0" percent="0" rank="0" text="" dxfId="122">
      <formula>IT41=1</formula>
    </cfRule>
  </conditionalFormatting>
  <conditionalFormatting sqref="D41:D44 D46">
    <cfRule type="expression" priority="125" aboveAverage="0" equalAverage="0" bottom="0" percent="0" rank="0" text="" dxfId="123">
      <formula>IV41=1</formula>
    </cfRule>
  </conditionalFormatting>
  <conditionalFormatting sqref="D41:D44 D46">
    <cfRule type="expression" priority="126" aboveAverage="0" equalAverage="0" bottom="0" percent="0" rank="0" text="" dxfId="124">
      <formula>IV41=1</formula>
    </cfRule>
  </conditionalFormatting>
  <conditionalFormatting sqref="D41:D44 D46">
    <cfRule type="expression" priority="127" aboveAverage="0" equalAverage="0" bottom="0" percent="0" rank="0" text="" dxfId="125">
      <formula>IV41=1</formula>
    </cfRule>
  </conditionalFormatting>
  <conditionalFormatting sqref="D47">
    <cfRule type="expression" priority="128" aboveAverage="0" equalAverage="0" bottom="0" percent="0" rank="0" text="" dxfId="126">
      <formula>A47=1</formula>
    </cfRule>
  </conditionalFormatting>
  <conditionalFormatting sqref="D48">
    <cfRule type="expression" priority="129" aboveAverage="0" equalAverage="0" bottom="0" percent="0" rank="0" text="" dxfId="127">
      <formula>IV48=1</formula>
    </cfRule>
  </conditionalFormatting>
  <conditionalFormatting sqref="D48">
    <cfRule type="expression" priority="130" aboveAverage="0" equalAverage="0" bottom="0" percent="0" rank="0" text="" dxfId="128">
      <formula>IT48=1</formula>
    </cfRule>
  </conditionalFormatting>
  <conditionalFormatting sqref="D48">
    <cfRule type="expression" priority="131" aboveAverage="0" equalAverage="0" bottom="0" percent="0" rank="0" text="" dxfId="129">
      <formula>IT48=1</formula>
    </cfRule>
  </conditionalFormatting>
  <conditionalFormatting sqref="D48">
    <cfRule type="expression" priority="132" aboveAverage="0" equalAverage="0" bottom="0" percent="0" rank="0" text="" dxfId="130">
      <formula>IT48=1</formula>
    </cfRule>
  </conditionalFormatting>
  <conditionalFormatting sqref="D48">
    <cfRule type="expression" priority="133" aboveAverage="0" equalAverage="0" bottom="0" percent="0" rank="0" text="" dxfId="131">
      <formula>IT48=1</formula>
    </cfRule>
  </conditionalFormatting>
  <conditionalFormatting sqref="D48">
    <cfRule type="expression" priority="134" aboveAverage="0" equalAverage="0" bottom="0" percent="0" rank="0" text="" dxfId="132">
      <formula>IT48=1</formula>
    </cfRule>
  </conditionalFormatting>
  <conditionalFormatting sqref="D48">
    <cfRule type="expression" priority="135" aboveAverage="0" equalAverage="0" bottom="0" percent="0" rank="0" text="" dxfId="133">
      <formula>IT48=1</formula>
    </cfRule>
  </conditionalFormatting>
  <conditionalFormatting sqref="D48">
    <cfRule type="expression" priority="136" aboveAverage="0" equalAverage="0" bottom="0" percent="0" rank="0" text="" dxfId="134">
      <formula>IV48=1</formula>
    </cfRule>
  </conditionalFormatting>
  <conditionalFormatting sqref="D48">
    <cfRule type="expression" priority="137" aboveAverage="0" equalAverage="0" bottom="0" percent="0" rank="0" text="" dxfId="135">
      <formula>IV48=1</formula>
    </cfRule>
  </conditionalFormatting>
  <conditionalFormatting sqref="D48">
    <cfRule type="expression" priority="138" aboveAverage="0" equalAverage="0" bottom="0" percent="0" rank="0" text="" dxfId="136">
      <formula>IV48=1</formula>
    </cfRule>
  </conditionalFormatting>
  <conditionalFormatting sqref="D49:D50">
    <cfRule type="expression" priority="139" aboveAverage="0" equalAverage="0" bottom="0" percent="0" rank="0" text="" dxfId="137">
      <formula>IV49=1</formula>
    </cfRule>
  </conditionalFormatting>
  <conditionalFormatting sqref="D49:D50">
    <cfRule type="expression" priority="140" aboveAverage="0" equalAverage="0" bottom="0" percent="0" rank="0" text="" dxfId="138">
      <formula>IT49=1</formula>
    </cfRule>
  </conditionalFormatting>
  <conditionalFormatting sqref="D49:D50">
    <cfRule type="expression" priority="141" aboveAverage="0" equalAverage="0" bottom="0" percent="0" rank="0" text="" dxfId="139">
      <formula>IT49=1</formula>
    </cfRule>
  </conditionalFormatting>
  <conditionalFormatting sqref="D49:D50">
    <cfRule type="expression" priority="142" aboveAverage="0" equalAverage="0" bottom="0" percent="0" rank="0" text="" dxfId="140">
      <formula>IT49=1</formula>
    </cfRule>
  </conditionalFormatting>
  <conditionalFormatting sqref="D49:D50">
    <cfRule type="expression" priority="143" aboveAverage="0" equalAverage="0" bottom="0" percent="0" rank="0" text="" dxfId="141">
      <formula>IT49=1</formula>
    </cfRule>
  </conditionalFormatting>
  <conditionalFormatting sqref="D49:D50">
    <cfRule type="expression" priority="144" aboveAverage="0" equalAverage="0" bottom="0" percent="0" rank="0" text="" dxfId="142">
      <formula>IT49=1</formula>
    </cfRule>
  </conditionalFormatting>
  <conditionalFormatting sqref="D49:D50">
    <cfRule type="expression" priority="145" aboveAverage="0" equalAverage="0" bottom="0" percent="0" rank="0" text="" dxfId="143">
      <formula>IT49=1</formula>
    </cfRule>
  </conditionalFormatting>
  <conditionalFormatting sqref="D49:D50">
    <cfRule type="expression" priority="146" aboveAverage="0" equalAverage="0" bottom="0" percent="0" rank="0" text="" dxfId="144">
      <formula>IV49=1</formula>
    </cfRule>
  </conditionalFormatting>
  <conditionalFormatting sqref="D49:D50">
    <cfRule type="expression" priority="147" aboveAverage="0" equalAverage="0" bottom="0" percent="0" rank="0" text="" dxfId="145">
      <formula>IV49=1</formula>
    </cfRule>
  </conditionalFormatting>
  <conditionalFormatting sqref="D49:D50">
    <cfRule type="expression" priority="148" aboveAverage="0" equalAverage="0" bottom="0" percent="0" rank="0" text="" dxfId="146">
      <formula>IV49=1</formula>
    </cfRule>
  </conditionalFormatting>
  <conditionalFormatting sqref="D14">
    <cfRule type="expression" priority="149" aboveAverage="0" equalAverage="0" bottom="0" percent="0" rank="0" text="" dxfId="147">
      <formula>A14=1</formula>
    </cfRule>
  </conditionalFormatting>
  <conditionalFormatting sqref="C162:C163">
    <cfRule type="expression" priority="150" aboveAverage="0" equalAverage="0" bottom="0" percent="0" rank="0" text="" dxfId="148">
      <formula>IU162=1</formula>
    </cfRule>
  </conditionalFormatting>
  <conditionalFormatting sqref="C167:C168">
    <cfRule type="expression" priority="151" aboveAverage="0" equalAverage="0" bottom="0" percent="0" rank="0" text="" dxfId="149">
      <formula>IU167=1</formula>
    </cfRule>
  </conditionalFormatting>
  <conditionalFormatting sqref="C171:C173">
    <cfRule type="expression" priority="152" aboveAverage="0" equalAverage="0" bottom="0" percent="0" rank="0" text="" dxfId="150">
      <formula>IU171=1</formula>
    </cfRule>
  </conditionalFormatting>
  <conditionalFormatting sqref="C179">
    <cfRule type="expression" priority="153" aboveAverage="0" equalAverage="0" bottom="0" percent="0" rank="0" text="" dxfId="151">
      <formula>IU179=1</formula>
    </cfRule>
  </conditionalFormatting>
  <conditionalFormatting sqref="C182:C183">
    <cfRule type="expression" priority="154" aboveAverage="0" equalAverage="0" bottom="0" percent="0" rank="0" text="" dxfId="152">
      <formula>IU182=1</formula>
    </cfRule>
  </conditionalFormatting>
  <conditionalFormatting sqref="C186:C187">
    <cfRule type="expression" priority="155" aboveAverage="0" equalAverage="0" bottom="0" percent="0" rank="0" text="" dxfId="153">
      <formula>IU186=1</formula>
    </cfRule>
  </conditionalFormatting>
  <conditionalFormatting sqref="C192:C194">
    <cfRule type="expression" priority="156" aboveAverage="0" equalAverage="0" bottom="0" percent="0" rank="0" text="" dxfId="154">
      <formula>IU192=1</formula>
    </cfRule>
  </conditionalFormatting>
  <conditionalFormatting sqref="D155">
    <cfRule type="expression" priority="157" aboveAverage="0" equalAverage="0" bottom="0" percent="0" rank="0" text="" dxfId="155">
      <formula>IV155=1</formula>
    </cfRule>
  </conditionalFormatting>
  <conditionalFormatting sqref="D157">
    <cfRule type="expression" priority="158" aboveAverage="0" equalAverage="0" bottom="0" percent="0" rank="0" text="" dxfId="156">
      <formula>IV157=1</formula>
    </cfRule>
  </conditionalFormatting>
  <conditionalFormatting sqref="D158">
    <cfRule type="expression" priority="159" aboveAverage="0" equalAverage="0" bottom="0" percent="0" rank="0" text="" dxfId="157">
      <formula>IV158=1</formula>
    </cfRule>
  </conditionalFormatting>
  <conditionalFormatting sqref="D159">
    <cfRule type="expression" priority="160" aboveAverage="0" equalAverage="0" bottom="0" percent="0" rank="0" text="" dxfId="158">
      <formula>IV159=1</formula>
    </cfRule>
  </conditionalFormatting>
  <conditionalFormatting sqref="D167:D168">
    <cfRule type="expression" priority="161" aboveAverage="0" equalAverage="0" bottom="0" percent="0" rank="0" text="" dxfId="159">
      <formula>IV167=1</formula>
    </cfRule>
  </conditionalFormatting>
  <conditionalFormatting sqref="D171">
    <cfRule type="expression" priority="162" aboveAverage="0" equalAverage="0" bottom="0" percent="0" rank="0" text="" dxfId="160">
      <formula>IV171=1</formula>
    </cfRule>
  </conditionalFormatting>
  <conditionalFormatting sqref="D172:D173">
    <cfRule type="expression" priority="163" aboveAverage="0" equalAverage="0" bottom="0" percent="0" rank="0" text="" dxfId="161">
      <formula>IV172=1</formula>
    </cfRule>
  </conditionalFormatting>
  <conditionalFormatting sqref="D182">
    <cfRule type="expression" priority="164" aboveAverage="0" equalAverage="0" bottom="0" percent="0" rank="0" text="" dxfId="162">
      <formula>IV182=1</formula>
    </cfRule>
  </conditionalFormatting>
  <conditionalFormatting sqref="D192">
    <cfRule type="expression" priority="165" aboveAverage="0" equalAverage="0" bottom="0" percent="0" rank="0" text="" dxfId="163">
      <formula>IV192=1</formula>
    </cfRule>
  </conditionalFormatting>
  <conditionalFormatting sqref="D187">
    <cfRule type="expression" priority="166" aboveAverage="0" equalAverage="0" bottom="0" percent="0" rank="0" text="" dxfId="164">
      <formula>IV187=1</formula>
    </cfRule>
  </conditionalFormatting>
  <conditionalFormatting sqref="D186">
    <cfRule type="expression" priority="167" aboveAverage="0" equalAverage="0" bottom="0" percent="0" rank="0" text="" dxfId="165">
      <formula>IV186=1</formula>
    </cfRule>
  </conditionalFormatting>
  <conditionalFormatting sqref="D193:D194">
    <cfRule type="expression" priority="168" aboveAverage="0" equalAverage="0" bottom="0" percent="0" rank="0" text="" dxfId="166">
      <formula>IV193=1</formula>
    </cfRule>
  </conditionalFormatting>
  <conditionalFormatting sqref="C12">
    <cfRule type="expression" priority="169" aboveAverage="0" equalAverage="0" bottom="0" percent="0" rank="0" text="" dxfId="167">
      <formula>IU12=1</formula>
    </cfRule>
  </conditionalFormatting>
  <conditionalFormatting sqref="D12">
    <cfRule type="expression" priority="170" aboveAverage="0" equalAverage="0" bottom="0" percent="0" rank="0" text="" dxfId="168">
      <formula>IV12=1</formula>
    </cfRule>
  </conditionalFormatting>
  <conditionalFormatting sqref="D14">
    <cfRule type="expression" priority="171" aboveAverage="0" equalAverage="0" bottom="0" percent="0" rank="0" text="" dxfId="169">
      <formula>A14=1</formula>
    </cfRule>
  </conditionalFormatting>
  <hyperlinks>
    <hyperlink ref="A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A33" r:id="rId2" location="n20318" display="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"/>
  </hyperlink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44" man="true" max="16383" min="0"/>
    <brk id="180" man="true" max="16383" min="0"/>
    <brk id="21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3:59:44Z</dcterms:created>
  <dc:creator>Доходы</dc:creator>
  <dc:description/>
  <dc:language>en-US</dc:language>
  <cp:lastModifiedBy>Пользователь Windows</cp:lastModifiedBy>
  <cp:lastPrinted>2025-07-25T10:41:47Z</cp:lastPrinted>
  <dcterms:modified xsi:type="dcterms:W3CDTF">2025-07-31T06:46:07Z</dcterms:modified>
  <cp:revision>0</cp:revision>
  <dc:subject/>
  <dc:title/>
</cp:coreProperties>
</file>